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17th APRIL 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7th  APRIL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 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17th APRIL  2015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2</t>
  </si>
  <si>
    <t xml:space="preserve">                            Freight   3565.55</t>
  </si>
  <si>
    <t xml:space="preserve">                      </t>
  </si>
  <si>
    <t xml:space="preserve">FREIGHT 1882.68</t>
  </si>
  <si>
    <t xml:space="preserve">FREIGHT 6107.01</t>
  </si>
  <si>
    <t xml:space="preserve">            Freight  2476.23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17th  APRIL  2015</t>
  </si>
  <si>
    <t xml:space="preserve">BHIWANDI</t>
  </si>
  <si>
    <t xml:space="preserve">ST.PT.</t>
  </si>
  <si>
    <t xml:space="preserve">   FREIGHT</t>
  </si>
  <si>
    <t xml:space="preserve">109820</t>
  </si>
  <si>
    <t xml:space="preserve">110330</t>
  </si>
  <si>
    <t xml:space="preserve">110460</t>
  </si>
  <si>
    <t xml:space="preserve">B52A003NA</t>
  </si>
  <si>
    <t xml:space="preserve">B63A003NA</t>
  </si>
  <si>
    <t xml:space="preserve">113140</t>
  </si>
  <si>
    <t xml:space="preserve">112030</t>
  </si>
  <si>
    <t xml:space="preserve">115560</t>
  </si>
  <si>
    <t xml:space="preserve">B55HM0003NA</t>
  </si>
  <si>
    <t xml:space="preserve">110390</t>
  </si>
  <si>
    <t xml:space="preserve">110890</t>
  </si>
  <si>
    <t xml:space="preserve">111020</t>
  </si>
  <si>
    <t xml:space="preserve">115220</t>
  </si>
  <si>
    <t xml:space="preserve">115140</t>
  </si>
  <si>
    <t xml:space="preserve">115340</t>
  </si>
  <si>
    <t xml:space="preserve">EXTR</t>
  </si>
  <si>
    <t xml:space="preserve">113730</t>
  </si>
  <si>
    <t xml:space="preserve">113650</t>
  </si>
  <si>
    <t xml:space="preserve">113850</t>
  </si>
  <si>
    <t xml:space="preserve">E52A003NA</t>
  </si>
  <si>
    <t xml:space="preserve">115730</t>
  </si>
  <si>
    <t xml:space="preserve">115650</t>
  </si>
  <si>
    <t xml:space="preserve">115850</t>
  </si>
  <si>
    <t xml:space="preserve">E52U003NA</t>
  </si>
  <si>
    <t xml:space="preserve">111510</t>
  </si>
  <si>
    <t xml:space="preserve">112080</t>
  </si>
  <si>
    <t xml:space="preserve">112240</t>
  </si>
  <si>
    <t xml:space="preserve">F55HM0003NA</t>
  </si>
  <si>
    <t xml:space="preserve">110540</t>
  </si>
  <si>
    <t xml:space="preserve">110700</t>
  </si>
  <si>
    <t xml:space="preserve">110880</t>
  </si>
  <si>
    <t xml:space="preserve">110810</t>
  </si>
  <si>
    <t xml:space="preserve">111010</t>
  </si>
  <si>
    <t xml:space="preserve">TARAPUR</t>
  </si>
  <si>
    <t xml:space="preserve">THANE</t>
  </si>
  <si>
    <t xml:space="preserve">113740</t>
  </si>
  <si>
    <t xml:space="preserve">113660</t>
  </si>
  <si>
    <t xml:space="preserve">113860</t>
  </si>
  <si>
    <t xml:space="preserve">120470</t>
  </si>
  <si>
    <t xml:space="preserve">120480</t>
  </si>
  <si>
    <t xml:space="preserve">120630</t>
  </si>
  <si>
    <t xml:space="preserve">P54A001NA</t>
  </si>
  <si>
    <t xml:space="preserve">122720</t>
  </si>
  <si>
    <t xml:space="preserve">122880</t>
  </si>
  <si>
    <t xml:space="preserve">P52A003NA</t>
  </si>
  <si>
    <t xml:space="preserve">111590</t>
  </si>
  <si>
    <t xml:space="preserve">111710</t>
  </si>
  <si>
    <t xml:space="preserve">111870</t>
  </si>
  <si>
    <t xml:space="preserve">111790</t>
  </si>
  <si>
    <t xml:space="preserve">111990</t>
  </si>
  <si>
    <t xml:space="preserve">QUANTITY DISCOUNT</t>
  </si>
  <si>
    <t xml:space="preserve">W50A009OG</t>
  </si>
  <si>
    <t xml:space="preserve">115530</t>
  </si>
  <si>
    <t xml:space="preserve">115450</t>
  </si>
  <si>
    <t xml:space="preserve">QTY MTS</t>
  </si>
  <si>
    <t xml:space="preserve">AMT</t>
  </si>
  <si>
    <t xml:space="preserve">W55A004NA</t>
  </si>
  <si>
    <t xml:space="preserve">&gt;=10</t>
  </si>
  <si>
    <t xml:space="preserve">112150</t>
  </si>
  <si>
    <t xml:space="preserve">112070</t>
  </si>
  <si>
    <t xml:space="preserve">112270</t>
  </si>
  <si>
    <t xml:space="preserve">&gt;=30</t>
  </si>
  <si>
    <t xml:space="preserve">W52A009NA</t>
  </si>
  <si>
    <t xml:space="preserve">&gt;=50</t>
  </si>
  <si>
    <t xml:space="preserve">&gt;=100</t>
  </si>
  <si>
    <t xml:space="preserve">W52ASR009NA</t>
  </si>
  <si>
    <t xml:space="preserve">&gt;=200</t>
  </si>
  <si>
    <t xml:space="preserve">&gt;=300</t>
  </si>
  <si>
    <t xml:space="preserve">114180</t>
  </si>
  <si>
    <t xml:space="preserve">114110</t>
  </si>
  <si>
    <t xml:space="preserve">114310</t>
  </si>
  <si>
    <t xml:space="preserve">&gt;=400</t>
  </si>
  <si>
    <t xml:space="preserve">&gt;=600</t>
  </si>
  <si>
    <t xml:space="preserve">112380</t>
  </si>
  <si>
    <t xml:space="preserve">112560</t>
  </si>
  <si>
    <t xml:space="preserve">111320</t>
  </si>
  <si>
    <t xml:space="preserve">111250</t>
  </si>
  <si>
    <t xml:space="preserve">111440</t>
  </si>
  <si>
    <t xml:space="preserve">110760</t>
  </si>
  <si>
    <t xml:space="preserve">110690</t>
  </si>
  <si>
    <t xml:space="preserve">115840</t>
  </si>
  <si>
    <t xml:space="preserve">116010</t>
  </si>
  <si>
    <t xml:space="preserve">116810</t>
  </si>
  <si>
    <t xml:space="preserve">116820</t>
  </si>
  <si>
    <t xml:space="preserve">11697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Bookman Old Style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4 10" xfId="59"/>
    <cellStyle name="Normal 4 11" xfId="60"/>
    <cellStyle name="Normal 4 12" xfId="61"/>
    <cellStyle name="Normal 4 13" xfId="62"/>
    <cellStyle name="Normal 4 14" xfId="63"/>
    <cellStyle name="Normal 4 15" xfId="64"/>
    <cellStyle name="Normal 4 16" xfId="65"/>
    <cellStyle name="Normal 4 17" xfId="66"/>
    <cellStyle name="Normal 4 18" xfId="67"/>
    <cellStyle name="Normal 4 19" xfId="68"/>
    <cellStyle name="Normal 4 2" xfId="69"/>
    <cellStyle name="Normal 4 20" xfId="70"/>
    <cellStyle name="Normal 4 21" xfId="71"/>
    <cellStyle name="Normal 4 22" xfId="72"/>
    <cellStyle name="Normal 4 23" xfId="73"/>
    <cellStyle name="Normal 4 24" xfId="74"/>
    <cellStyle name="Normal 4 25" xfId="75"/>
    <cellStyle name="Normal 4 26" xfId="76"/>
    <cellStyle name="Normal 4 27" xfId="77"/>
    <cellStyle name="Normal 4 28" xfId="78"/>
    <cellStyle name="Normal 4 29" xfId="79"/>
    <cellStyle name="Normal 4 3" xfId="80"/>
    <cellStyle name="Normal 4 30" xfId="81"/>
    <cellStyle name="Normal 4 4" xfId="82"/>
    <cellStyle name="Normal 4 5" xfId="83"/>
    <cellStyle name="Normal 4 6" xfId="84"/>
    <cellStyle name="Normal 4 7" xfId="85"/>
    <cellStyle name="Normal 4 8" xfId="86"/>
    <cellStyle name="Normal 4 9" xfId="87"/>
    <cellStyle name="Normal_polymer price07.03.2007 depot" xfId="88"/>
    <cellStyle name="Normal_polymer price07.03.2007 depot 2" xfId="89"/>
    <cellStyle name="Note 1" xfId="90"/>
    <cellStyle name="Output" xfId="91"/>
    <cellStyle name="Title" xfId="92"/>
    <cellStyle name="Total" xfId="93"/>
    <cellStyle name="Warning Tex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7.04.15"/>
      <sheetName val="stock point price 17.4.15"/>
      <sheetName val="ex works"/>
      <sheetName val="st point"/>
      <sheetName val="EX WORKS PRICE"/>
      <sheetName val="STOCK POINT PRICE"/>
      <sheetName val="EXWORKS PRICE"/>
      <sheetName val="ST.POINT"/>
      <sheetName val="STOCK POINT"/>
      <sheetName val="STOCK  POINT"/>
      <sheetName val="page 1"/>
      <sheetName val="page 2"/>
      <sheetName val="page 3"/>
      <sheetName val="page 4"/>
      <sheetName val="page 5"/>
      <sheetName val="page 6"/>
      <sheetName val="page 7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5650</v>
          </cell>
          <cell r="E4" t="str">
            <v>98100</v>
          </cell>
          <cell r="F4" t="str">
            <v>95650</v>
          </cell>
          <cell r="G4" t="str">
            <v>95980</v>
          </cell>
          <cell r="H4" t="str">
            <v>99020</v>
          </cell>
          <cell r="I4" t="str">
            <v>99950</v>
          </cell>
          <cell r="J4" t="str">
            <v>98620</v>
          </cell>
          <cell r="K4" t="str">
            <v>102900</v>
          </cell>
          <cell r="L4" t="str">
            <v>97480</v>
          </cell>
          <cell r="M4" t="str">
            <v>96650</v>
          </cell>
          <cell r="N4" t="str">
            <v>95720</v>
          </cell>
          <cell r="O4" t="str">
            <v>96090</v>
          </cell>
          <cell r="P4" t="str">
            <v>98630</v>
          </cell>
          <cell r="Q4" t="str">
            <v>107110</v>
          </cell>
          <cell r="R4" t="str">
            <v>100500</v>
          </cell>
          <cell r="S4" t="str">
            <v>101360</v>
          </cell>
          <cell r="T4" t="str">
            <v>96720</v>
          </cell>
          <cell r="U4" t="str">
            <v>97220</v>
          </cell>
          <cell r="V4" t="str">
            <v>97220</v>
          </cell>
          <cell r="W4" t="str">
            <v>109110</v>
          </cell>
          <cell r="X4" t="str">
            <v>96320</v>
          </cell>
          <cell r="Y4" t="str">
            <v>100220</v>
          </cell>
          <cell r="Z4" t="str">
            <v>96150</v>
          </cell>
          <cell r="AA4" t="str">
            <v>96480</v>
          </cell>
          <cell r="AB4" t="str">
            <v>97470</v>
          </cell>
          <cell r="AC4" t="str">
            <v>96970</v>
          </cell>
          <cell r="AD4" t="str">
            <v>95720</v>
          </cell>
          <cell r="AE4" t="str">
            <v>95650</v>
          </cell>
        </row>
        <row r="5">
          <cell r="D5">
            <v>95650</v>
          </cell>
          <cell r="E5" t="str">
            <v>100110</v>
          </cell>
          <cell r="F5" t="str">
            <v>95650</v>
          </cell>
          <cell r="G5" t="str">
            <v>95980</v>
          </cell>
          <cell r="H5" t="str">
            <v>99020</v>
          </cell>
          <cell r="I5" t="str">
            <v>99950</v>
          </cell>
          <cell r="J5" t="str">
            <v>98620</v>
          </cell>
          <cell r="K5" t="str">
            <v>102900</v>
          </cell>
          <cell r="L5" t="str">
            <v>97480</v>
          </cell>
          <cell r="M5" t="str">
            <v>97160</v>
          </cell>
          <cell r="N5" t="str">
            <v>G 95730</v>
          </cell>
          <cell r="O5" t="str">
            <v>96090</v>
          </cell>
          <cell r="P5" t="str">
            <v>98630</v>
          </cell>
          <cell r="Q5" t="str">
            <v>107120</v>
          </cell>
          <cell r="R5" t="str">
            <v>100510</v>
          </cell>
          <cell r="S5" t="str">
            <v>101370</v>
          </cell>
          <cell r="T5" t="str">
            <v>96720</v>
          </cell>
          <cell r="U5" t="str">
            <v>97220</v>
          </cell>
          <cell r="V5" t="str">
            <v>97220</v>
          </cell>
          <cell r="W5" t="str">
            <v>109120</v>
          </cell>
          <cell r="X5" t="str">
            <v>G 96330</v>
          </cell>
          <cell r="Y5" t="str">
            <v>100220</v>
          </cell>
          <cell r="Z5" t="str">
            <v>96150</v>
          </cell>
          <cell r="AA5" t="str">
            <v>96480</v>
          </cell>
          <cell r="AB5" t="str">
            <v>97470</v>
          </cell>
          <cell r="AC5" t="str">
            <v>96970</v>
          </cell>
          <cell r="AD5" t="str">
            <v>95730</v>
          </cell>
          <cell r="AE5" t="str">
            <v>95650</v>
          </cell>
        </row>
        <row r="6">
          <cell r="D6" t="str">
            <v>95010</v>
          </cell>
          <cell r="E6" t="str">
            <v>99020</v>
          </cell>
          <cell r="F6" t="str">
            <v>95010</v>
          </cell>
          <cell r="G6" t="str">
            <v>95330</v>
          </cell>
          <cell r="H6" t="str">
            <v>98370</v>
          </cell>
          <cell r="I6" t="str">
            <v>99290</v>
          </cell>
          <cell r="J6" t="str">
            <v>97960</v>
          </cell>
          <cell r="K6" t="str">
            <v>102240</v>
          </cell>
          <cell r="L6" t="str">
            <v>96830</v>
          </cell>
          <cell r="M6" t="str">
            <v>96570</v>
          </cell>
          <cell r="N6" t="str">
            <v>95200</v>
          </cell>
          <cell r="O6" t="str">
            <v>95440</v>
          </cell>
          <cell r="P6" t="str">
            <v>97970</v>
          </cell>
          <cell r="Q6" t="str">
            <v>106530</v>
          </cell>
          <cell r="R6" t="str">
            <v>99920</v>
          </cell>
          <cell r="S6" t="str">
            <v>100780</v>
          </cell>
          <cell r="T6" t="str">
            <v>96060</v>
          </cell>
          <cell r="U6" t="str">
            <v>96560</v>
          </cell>
          <cell r="V6" t="str">
            <v>96560</v>
          </cell>
          <cell r="W6" t="str">
            <v>108530</v>
          </cell>
          <cell r="X6" t="str">
            <v>95800</v>
          </cell>
          <cell r="Y6" t="str">
            <v>99560</v>
          </cell>
          <cell r="Z6" t="str">
            <v>95510</v>
          </cell>
          <cell r="AA6" t="str">
            <v>95830</v>
          </cell>
          <cell r="AB6" t="str">
            <v>96810</v>
          </cell>
          <cell r="AC6" t="str">
            <v>96310</v>
          </cell>
          <cell r="AD6" t="str">
            <v>95200</v>
          </cell>
          <cell r="AE6" t="str">
            <v>95010</v>
          </cell>
        </row>
        <row r="7">
          <cell r="D7" t="str">
            <v>96040</v>
          </cell>
          <cell r="E7" t="str">
            <v>100550</v>
          </cell>
          <cell r="F7" t="str">
            <v>96040</v>
          </cell>
          <cell r="G7" t="str">
            <v>96420</v>
          </cell>
          <cell r="H7" t="str">
            <v>99470</v>
          </cell>
          <cell r="I7" t="str">
            <v>100390</v>
          </cell>
          <cell r="J7" t="str">
            <v>99060</v>
          </cell>
          <cell r="K7" t="str">
            <v>103340</v>
          </cell>
          <cell r="L7" t="str">
            <v>97920</v>
          </cell>
          <cell r="M7" t="str">
            <v>97600</v>
          </cell>
          <cell r="N7" t="str">
            <v>96160</v>
          </cell>
          <cell r="O7" t="str">
            <v>96530</v>
          </cell>
          <cell r="P7" t="str">
            <v>99070</v>
          </cell>
          <cell r="Q7" t="str">
            <v>107560</v>
          </cell>
          <cell r="R7" t="str">
            <v>100950</v>
          </cell>
          <cell r="S7" t="str">
            <v>101810</v>
          </cell>
          <cell r="T7" t="str">
            <v>97160</v>
          </cell>
          <cell r="U7" t="str">
            <v>97660</v>
          </cell>
          <cell r="V7" t="str">
            <v>97660</v>
          </cell>
          <cell r="W7" t="str">
            <v>109560</v>
          </cell>
          <cell r="X7" t="str">
            <v>96760</v>
          </cell>
          <cell r="Y7" t="str">
            <v>100660</v>
          </cell>
          <cell r="Z7" t="str">
            <v>96540</v>
          </cell>
          <cell r="AA7" t="str">
            <v>96920</v>
          </cell>
          <cell r="AB7" t="str">
            <v>97910</v>
          </cell>
          <cell r="AC7" t="str">
            <v>97410</v>
          </cell>
          <cell r="AD7" t="str">
            <v>96160</v>
          </cell>
          <cell r="AE7" t="str">
            <v>96040</v>
          </cell>
        </row>
        <row r="8">
          <cell r="D8" t="str">
            <v>97090</v>
          </cell>
          <cell r="E8" t="str">
            <v>101690</v>
          </cell>
          <cell r="F8" t="str">
            <v>97090</v>
          </cell>
          <cell r="G8" t="str">
            <v>97570</v>
          </cell>
          <cell r="H8" t="str">
            <v>100610</v>
          </cell>
          <cell r="I8" t="str">
            <v>101530</v>
          </cell>
          <cell r="J8" t="str">
            <v>100200</v>
          </cell>
          <cell r="K8" t="str">
            <v>104480</v>
          </cell>
          <cell r="L8" t="str">
            <v>99070</v>
          </cell>
          <cell r="M8" t="str">
            <v>98740</v>
          </cell>
          <cell r="N8" t="str">
            <v>97270</v>
          </cell>
          <cell r="O8" t="str">
            <v>97680</v>
          </cell>
          <cell r="P8" t="str">
            <v>100210</v>
          </cell>
          <cell r="Q8" t="str">
            <v>108700</v>
          </cell>
          <cell r="R8" t="str">
            <v>102090</v>
          </cell>
          <cell r="S8" t="str">
            <v>102950</v>
          </cell>
          <cell r="T8" t="str">
            <v>98300</v>
          </cell>
          <cell r="U8" t="str">
            <v>98800</v>
          </cell>
          <cell r="V8" t="str">
            <v>98800</v>
          </cell>
          <cell r="W8" t="str">
            <v>110700</v>
          </cell>
          <cell r="X8" t="str">
            <v>97870</v>
          </cell>
          <cell r="Y8" t="str">
            <v>101800</v>
          </cell>
          <cell r="Z8" t="str">
            <v>97590</v>
          </cell>
          <cell r="AA8" t="str">
            <v>98070</v>
          </cell>
          <cell r="AB8" t="str">
            <v>99050</v>
          </cell>
          <cell r="AC8" t="str">
            <v>98550</v>
          </cell>
          <cell r="AD8" t="str">
            <v>97270</v>
          </cell>
          <cell r="AE8" t="str">
            <v>97090</v>
          </cell>
        </row>
        <row r="9">
          <cell r="D9" t="str">
            <v>95660</v>
          </cell>
          <cell r="E9" t="str">
            <v>100160</v>
          </cell>
          <cell r="F9" t="str">
            <v>95660</v>
          </cell>
          <cell r="G9" t="str">
            <v>96050</v>
          </cell>
          <cell r="H9" t="str">
            <v>99090</v>
          </cell>
          <cell r="I9" t="str">
            <v>100020</v>
          </cell>
          <cell r="J9" t="str">
            <v>98680</v>
          </cell>
          <cell r="K9" t="str">
            <v>102960</v>
          </cell>
          <cell r="L9" t="str">
            <v>97550</v>
          </cell>
          <cell r="M9" t="str">
            <v>97210</v>
          </cell>
          <cell r="N9" t="str">
            <v>95800</v>
          </cell>
          <cell r="O9" t="str">
            <v>96160</v>
          </cell>
          <cell r="P9" t="str">
            <v>98700</v>
          </cell>
          <cell r="Q9" t="str">
            <v>107170</v>
          </cell>
          <cell r="R9" t="str">
            <v>100560</v>
          </cell>
          <cell r="S9" t="str">
            <v>101420</v>
          </cell>
          <cell r="T9" t="str">
            <v>96790</v>
          </cell>
          <cell r="U9" t="str">
            <v>97290</v>
          </cell>
          <cell r="V9" t="str">
            <v>97290</v>
          </cell>
          <cell r="W9" t="str">
            <v>109170</v>
          </cell>
          <cell r="X9" t="str">
            <v>96400</v>
          </cell>
          <cell r="Y9" t="str">
            <v>100290</v>
          </cell>
          <cell r="Z9" t="str">
            <v>96160</v>
          </cell>
          <cell r="AA9" t="str">
            <v>96550</v>
          </cell>
          <cell r="AB9" t="str">
            <v>97540</v>
          </cell>
          <cell r="AC9" t="str">
            <v>97040</v>
          </cell>
          <cell r="AD9" t="str">
            <v>95800</v>
          </cell>
          <cell r="AE9" t="str">
            <v>95660</v>
          </cell>
        </row>
        <row r="10">
          <cell r="D10" t="str">
            <v>95030</v>
          </cell>
          <cell r="E10" t="str">
            <v>99640</v>
          </cell>
          <cell r="F10" t="str">
            <v>95030</v>
          </cell>
          <cell r="G10" t="str">
            <v>95410</v>
          </cell>
          <cell r="H10" t="str">
            <v>98450</v>
          </cell>
          <cell r="I10" t="str">
            <v>99380</v>
          </cell>
          <cell r="J10" t="str">
            <v>98050</v>
          </cell>
          <cell r="K10" t="str">
            <v>102330</v>
          </cell>
          <cell r="L10" t="str">
            <v>96910</v>
          </cell>
          <cell r="M10" t="str">
            <v>96690</v>
          </cell>
          <cell r="N10" t="str">
            <v>95340</v>
          </cell>
          <cell r="O10" t="str">
            <v>95520</v>
          </cell>
          <cell r="P10" t="str">
            <v>98060</v>
          </cell>
          <cell r="Q10" t="str">
            <v>106650</v>
          </cell>
          <cell r="R10" t="str">
            <v>100040</v>
          </cell>
          <cell r="S10" t="str">
            <v>100900</v>
          </cell>
          <cell r="T10" t="str">
            <v>96150</v>
          </cell>
          <cell r="U10" t="str">
            <v>96650</v>
          </cell>
          <cell r="V10" t="str">
            <v>96650</v>
          </cell>
          <cell r="W10" t="str">
            <v>108650</v>
          </cell>
          <cell r="X10" t="str">
            <v>95940</v>
          </cell>
          <cell r="Y10" t="str">
            <v>99650</v>
          </cell>
          <cell r="Z10" t="str">
            <v>95530</v>
          </cell>
          <cell r="AA10" t="str">
            <v>95910</v>
          </cell>
          <cell r="AB10" t="str">
            <v>96900</v>
          </cell>
          <cell r="AC10" t="str">
            <v>96400</v>
          </cell>
          <cell r="AD10" t="str">
            <v>95340</v>
          </cell>
          <cell r="AE10" t="str">
            <v>95030</v>
          </cell>
        </row>
        <row r="11">
          <cell r="D11" t="str">
            <v>95030</v>
          </cell>
          <cell r="E11" t="str">
            <v>99640</v>
          </cell>
          <cell r="F11" t="str">
            <v>95030</v>
          </cell>
          <cell r="G11" t="str">
            <v>95410</v>
          </cell>
          <cell r="H11" t="str">
            <v>98450</v>
          </cell>
          <cell r="I11" t="str">
            <v>99380</v>
          </cell>
          <cell r="J11" t="str">
            <v>98050</v>
          </cell>
          <cell r="K11" t="str">
            <v>102330</v>
          </cell>
          <cell r="L11" t="str">
            <v>96910</v>
          </cell>
          <cell r="M11" t="str">
            <v>96690</v>
          </cell>
          <cell r="N11" t="str">
            <v>95340</v>
          </cell>
          <cell r="O11" t="str">
            <v>95520</v>
          </cell>
          <cell r="P11" t="str">
            <v>98060</v>
          </cell>
          <cell r="Q11" t="str">
            <v>106650</v>
          </cell>
          <cell r="R11" t="str">
            <v>100040</v>
          </cell>
          <cell r="S11" t="str">
            <v>100900</v>
          </cell>
          <cell r="T11" t="str">
            <v>96150</v>
          </cell>
          <cell r="U11" t="str">
            <v>96650</v>
          </cell>
          <cell r="V11" t="str">
            <v>96650</v>
          </cell>
          <cell r="W11" t="str">
            <v>108650</v>
          </cell>
          <cell r="X11" t="str">
            <v>95940</v>
          </cell>
          <cell r="Y11" t="str">
            <v>99650</v>
          </cell>
          <cell r="Z11" t="str">
            <v>95530</v>
          </cell>
          <cell r="AA11" t="str">
            <v>95910</v>
          </cell>
          <cell r="AB11" t="str">
            <v>96900</v>
          </cell>
          <cell r="AC11" t="str">
            <v>96400</v>
          </cell>
          <cell r="AD11" t="str">
            <v>95340</v>
          </cell>
          <cell r="AE11" t="str">
            <v>95030</v>
          </cell>
        </row>
        <row r="12">
          <cell r="D12" t="str">
            <v>95970</v>
          </cell>
          <cell r="E12" t="str">
            <v>100340</v>
          </cell>
          <cell r="F12" t="str">
            <v>95970</v>
          </cell>
          <cell r="G12" t="str">
            <v>96080</v>
          </cell>
          <cell r="H12" t="str">
            <v>99080</v>
          </cell>
          <cell r="I12" t="str">
            <v>100080</v>
          </cell>
          <cell r="J12" t="str">
            <v>98680</v>
          </cell>
          <cell r="K12" t="str">
            <v>102960</v>
          </cell>
          <cell r="L12" t="str">
            <v>97580</v>
          </cell>
          <cell r="M12" t="str">
            <v>97390</v>
          </cell>
          <cell r="N12" t="str">
            <v>95940</v>
          </cell>
          <cell r="O12" t="str">
            <v>96180</v>
          </cell>
          <cell r="P12" t="str">
            <v>98680</v>
          </cell>
          <cell r="Q12" t="str">
            <v>107350</v>
          </cell>
          <cell r="R12" t="str">
            <v>100740</v>
          </cell>
          <cell r="S12" t="str">
            <v>101600</v>
          </cell>
          <cell r="T12" t="str">
            <v>96680</v>
          </cell>
          <cell r="U12" t="str">
            <v>97180</v>
          </cell>
          <cell r="V12" t="str">
            <v>97180</v>
          </cell>
          <cell r="W12" t="str">
            <v>109350</v>
          </cell>
          <cell r="X12" t="str">
            <v>96540</v>
          </cell>
          <cell r="Y12" t="str">
            <v>100180</v>
          </cell>
          <cell r="Z12" t="str">
            <v>96470</v>
          </cell>
          <cell r="AA12" t="str">
            <v>96580</v>
          </cell>
          <cell r="AB12" t="str">
            <v>97430</v>
          </cell>
          <cell r="AC12" t="str">
            <v>96930</v>
          </cell>
          <cell r="AD12" t="str">
            <v>95940</v>
          </cell>
          <cell r="AE12" t="str">
            <v>95970</v>
          </cell>
        </row>
        <row r="13">
          <cell r="D13" t="str">
            <v>95010</v>
          </cell>
          <cell r="E13" t="str">
            <v>99540</v>
          </cell>
          <cell r="F13" t="str">
            <v>95010</v>
          </cell>
          <cell r="G13" t="str">
            <v>95380</v>
          </cell>
          <cell r="H13" t="str">
            <v>98430</v>
          </cell>
          <cell r="I13" t="str">
            <v>99350</v>
          </cell>
          <cell r="J13" t="str">
            <v>98020</v>
          </cell>
          <cell r="K13" t="str">
            <v>102300</v>
          </cell>
          <cell r="L13" t="str">
            <v>96880</v>
          </cell>
          <cell r="M13" t="str">
            <v>96590</v>
          </cell>
          <cell r="N13" t="str">
            <v>95220</v>
          </cell>
          <cell r="O13" t="str">
            <v>95500</v>
          </cell>
          <cell r="P13" t="str">
            <v>98030</v>
          </cell>
          <cell r="Q13" t="str">
            <v>106550</v>
          </cell>
          <cell r="R13" t="str">
            <v>99940</v>
          </cell>
          <cell r="S13" t="str">
            <v>100800</v>
          </cell>
          <cell r="T13" t="str">
            <v>96120</v>
          </cell>
          <cell r="U13" t="str">
            <v>96620</v>
          </cell>
          <cell r="V13" t="str">
            <v>96620</v>
          </cell>
          <cell r="W13" t="str">
            <v>108550</v>
          </cell>
          <cell r="X13" t="str">
            <v>95820</v>
          </cell>
          <cell r="Y13" t="str">
            <v>99620</v>
          </cell>
          <cell r="Z13" t="str">
            <v>95510</v>
          </cell>
          <cell r="AA13" t="str">
            <v>95880</v>
          </cell>
          <cell r="AB13" t="str">
            <v>96870</v>
          </cell>
          <cell r="AC13" t="str">
            <v>96370</v>
          </cell>
          <cell r="AD13" t="str">
            <v>95220</v>
          </cell>
          <cell r="AE13" t="str">
            <v>95010</v>
          </cell>
        </row>
        <row r="14">
          <cell r="D14" t="str">
            <v>95010</v>
          </cell>
          <cell r="E14" t="str">
            <v>99540</v>
          </cell>
          <cell r="F14" t="str">
            <v>95010</v>
          </cell>
          <cell r="G14" t="str">
            <v>95380</v>
          </cell>
          <cell r="H14" t="str">
            <v>98430</v>
          </cell>
          <cell r="I14" t="str">
            <v>99350</v>
          </cell>
          <cell r="J14" t="str">
            <v>98020</v>
          </cell>
          <cell r="K14" t="str">
            <v>102300</v>
          </cell>
          <cell r="L14" t="str">
            <v>96880</v>
          </cell>
          <cell r="M14" t="str">
            <v>96590</v>
          </cell>
          <cell r="N14" t="str">
            <v>95220</v>
          </cell>
          <cell r="O14" t="str">
            <v>95500</v>
          </cell>
          <cell r="P14" t="str">
            <v>98030</v>
          </cell>
          <cell r="Q14" t="str">
            <v>106550</v>
          </cell>
          <cell r="R14" t="str">
            <v>99940</v>
          </cell>
          <cell r="S14" t="str">
            <v>100800</v>
          </cell>
          <cell r="T14" t="str">
            <v>96120</v>
          </cell>
          <cell r="U14" t="str">
            <v>96620</v>
          </cell>
          <cell r="V14" t="str">
            <v>96620</v>
          </cell>
          <cell r="W14" t="str">
            <v>108550</v>
          </cell>
          <cell r="X14" t="str">
            <v>95820</v>
          </cell>
          <cell r="Y14" t="str">
            <v>99620</v>
          </cell>
          <cell r="Z14" t="str">
            <v>95510</v>
          </cell>
          <cell r="AA14" t="str">
            <v>95880</v>
          </cell>
          <cell r="AB14" t="str">
            <v>96870</v>
          </cell>
          <cell r="AC14" t="str">
            <v>96370</v>
          </cell>
          <cell r="AD14" t="str">
            <v>95220</v>
          </cell>
          <cell r="AE14" t="str">
            <v>95010</v>
          </cell>
        </row>
        <row r="15">
          <cell r="D15" t="str">
            <v>95440</v>
          </cell>
          <cell r="E15" t="str">
            <v>99890</v>
          </cell>
          <cell r="F15" t="str">
            <v>95440</v>
          </cell>
          <cell r="G15" t="str">
            <v>95790</v>
          </cell>
          <cell r="H15" t="str">
            <v>98830</v>
          </cell>
          <cell r="I15" t="str">
            <v>99750</v>
          </cell>
          <cell r="J15" t="str">
            <v>98420</v>
          </cell>
          <cell r="K15" t="str">
            <v>102700</v>
          </cell>
          <cell r="L15" t="str">
            <v>97290</v>
          </cell>
          <cell r="M15" t="str">
            <v>96940</v>
          </cell>
          <cell r="N15" t="str">
            <v>95540</v>
          </cell>
          <cell r="O15" t="str">
            <v>95900</v>
          </cell>
          <cell r="P15" t="str">
            <v>98430</v>
          </cell>
          <cell r="Q15" t="str">
            <v>106900</v>
          </cell>
          <cell r="R15" t="str">
            <v>100290</v>
          </cell>
          <cell r="S15" t="str">
            <v>101150</v>
          </cell>
          <cell r="T15" t="str">
            <v>96520</v>
          </cell>
          <cell r="U15" t="str">
            <v>97020</v>
          </cell>
          <cell r="V15" t="str">
            <v>97020</v>
          </cell>
          <cell r="W15" t="str">
            <v>108900</v>
          </cell>
          <cell r="X15" t="str">
            <v>96140</v>
          </cell>
          <cell r="Y15" t="str">
            <v>100020</v>
          </cell>
          <cell r="Z15" t="str">
            <v>95940</v>
          </cell>
          <cell r="AA15" t="str">
            <v>96290</v>
          </cell>
          <cell r="AB15" t="str">
            <v>97270</v>
          </cell>
          <cell r="AC15" t="str">
            <v>96770</v>
          </cell>
          <cell r="AD15" t="str">
            <v>95540</v>
          </cell>
          <cell r="AE15" t="str">
            <v>95440</v>
          </cell>
        </row>
        <row r="16">
          <cell r="D16" t="str">
            <v>94860</v>
          </cell>
          <cell r="E16" t="str">
            <v>99330</v>
          </cell>
          <cell r="F16" t="str">
            <v>94860</v>
          </cell>
          <cell r="G16" t="str">
            <v>95210</v>
          </cell>
          <cell r="H16" t="str">
            <v>98260</v>
          </cell>
          <cell r="I16" t="str">
            <v>99180</v>
          </cell>
          <cell r="J16" t="str">
            <v>97850</v>
          </cell>
          <cell r="K16" t="str">
            <v>102130</v>
          </cell>
          <cell r="L16" t="str">
            <v>96710</v>
          </cell>
          <cell r="M16" t="str">
            <v>96380</v>
          </cell>
          <cell r="N16" t="str">
            <v>95060</v>
          </cell>
          <cell r="O16" t="str">
            <v>95330</v>
          </cell>
          <cell r="P16" t="str">
            <v>97860</v>
          </cell>
          <cell r="Q16" t="str">
            <v>106340</v>
          </cell>
          <cell r="R16" t="str">
            <v>99730</v>
          </cell>
          <cell r="S16" t="str">
            <v>100590</v>
          </cell>
          <cell r="T16" t="str">
            <v>95950</v>
          </cell>
          <cell r="U16" t="str">
            <v>96450</v>
          </cell>
          <cell r="V16" t="str">
            <v>96450</v>
          </cell>
          <cell r="W16" t="str">
            <v>108340</v>
          </cell>
          <cell r="X16" t="str">
            <v>95660</v>
          </cell>
          <cell r="Y16" t="str">
            <v>99450</v>
          </cell>
          <cell r="Z16" t="str">
            <v>95360</v>
          </cell>
          <cell r="AA16" t="str">
            <v>95710</v>
          </cell>
          <cell r="AB16" t="str">
            <v>96700</v>
          </cell>
          <cell r="AC16" t="str">
            <v>96200</v>
          </cell>
          <cell r="AD16" t="str">
            <v>95060</v>
          </cell>
          <cell r="AE16" t="str">
            <v>94860</v>
          </cell>
        </row>
        <row r="17">
          <cell r="D17" t="str">
            <v>95660</v>
          </cell>
          <cell r="E17" t="str">
            <v>100160</v>
          </cell>
          <cell r="F17" t="str">
            <v>95660</v>
          </cell>
          <cell r="G17" t="str">
            <v>96050</v>
          </cell>
          <cell r="H17" t="str">
            <v>99090</v>
          </cell>
          <cell r="I17" t="str">
            <v>100020</v>
          </cell>
          <cell r="J17" t="str">
            <v>98680</v>
          </cell>
          <cell r="K17" t="str">
            <v>102960</v>
          </cell>
          <cell r="L17" t="str">
            <v>97550</v>
          </cell>
          <cell r="M17" t="str">
            <v>97210</v>
          </cell>
          <cell r="N17" t="str">
            <v>95800</v>
          </cell>
          <cell r="O17" t="str">
            <v>96160</v>
          </cell>
          <cell r="P17" t="str">
            <v>98700</v>
          </cell>
          <cell r="Q17" t="str">
            <v>107170</v>
          </cell>
          <cell r="R17" t="str">
            <v>100560</v>
          </cell>
          <cell r="S17" t="str">
            <v>101420</v>
          </cell>
          <cell r="T17" t="str">
            <v>96790</v>
          </cell>
          <cell r="U17" t="str">
            <v>97290</v>
          </cell>
          <cell r="V17" t="str">
            <v>97290</v>
          </cell>
          <cell r="W17" t="str">
            <v>109170</v>
          </cell>
          <cell r="X17" t="str">
            <v>96400</v>
          </cell>
          <cell r="Y17" t="str">
            <v>100290</v>
          </cell>
          <cell r="Z17" t="str">
            <v>96160</v>
          </cell>
          <cell r="AA17" t="str">
            <v>96550</v>
          </cell>
          <cell r="AB17" t="str">
            <v>97540</v>
          </cell>
          <cell r="AC17" t="str">
            <v>97040</v>
          </cell>
          <cell r="AD17" t="str">
            <v>95800</v>
          </cell>
          <cell r="AE17" t="str">
            <v>95660</v>
          </cell>
        </row>
        <row r="18">
          <cell r="D18" t="str">
            <v>95440</v>
          </cell>
          <cell r="E18" t="str">
            <v>99890</v>
          </cell>
          <cell r="F18" t="str">
            <v>95440</v>
          </cell>
          <cell r="G18" t="str">
            <v>95790</v>
          </cell>
          <cell r="H18" t="str">
            <v>98830</v>
          </cell>
          <cell r="I18" t="str">
            <v>99750</v>
          </cell>
          <cell r="J18" t="str">
            <v>98420</v>
          </cell>
          <cell r="K18" t="str">
            <v>102700</v>
          </cell>
          <cell r="L18" t="str">
            <v>97290</v>
          </cell>
          <cell r="M18" t="str">
            <v>96940</v>
          </cell>
          <cell r="N18" t="str">
            <v>95540</v>
          </cell>
          <cell r="O18" t="str">
            <v>95900</v>
          </cell>
          <cell r="P18" t="str">
            <v>98430</v>
          </cell>
          <cell r="Q18" t="str">
            <v>106900</v>
          </cell>
          <cell r="R18" t="str">
            <v>100290</v>
          </cell>
          <cell r="S18" t="str">
            <v>101150</v>
          </cell>
          <cell r="T18" t="str">
            <v>96520</v>
          </cell>
          <cell r="U18" t="str">
            <v>97020</v>
          </cell>
          <cell r="V18" t="str">
            <v>97020</v>
          </cell>
          <cell r="W18" t="str">
            <v>108900</v>
          </cell>
          <cell r="X18" t="str">
            <v>96140</v>
          </cell>
          <cell r="Y18" t="str">
            <v>100020</v>
          </cell>
          <cell r="Z18" t="str">
            <v>95940</v>
          </cell>
          <cell r="AA18" t="str">
            <v>96290</v>
          </cell>
          <cell r="AB18" t="str">
            <v>97270</v>
          </cell>
          <cell r="AC18" t="str">
            <v>96770</v>
          </cell>
          <cell r="AD18" t="str">
            <v>95540</v>
          </cell>
          <cell r="AE18" t="str">
            <v>95440</v>
          </cell>
        </row>
        <row r="19">
          <cell r="D19" t="str">
            <v>94630</v>
          </cell>
          <cell r="E19" t="str">
            <v>101420</v>
          </cell>
          <cell r="F19" t="str">
            <v>94630</v>
          </cell>
          <cell r="G19" t="str">
            <v>94800</v>
          </cell>
          <cell r="H19" t="str">
            <v>99440</v>
          </cell>
          <cell r="I19" t="str">
            <v>100060</v>
          </cell>
          <cell r="J19" t="str">
            <v>97580</v>
          </cell>
          <cell r="K19" t="str">
            <v>101860</v>
          </cell>
          <cell r="L19" t="str">
            <v>96300</v>
          </cell>
          <cell r="M19" t="str">
            <v>96100</v>
          </cell>
          <cell r="N19" t="str">
            <v>95160</v>
          </cell>
          <cell r="O19" t="str">
            <v>96210</v>
          </cell>
          <cell r="P19" t="str">
            <v>98740</v>
          </cell>
          <cell r="Q19" t="str">
            <v>108070</v>
          </cell>
          <cell r="R19" t="str">
            <v>101720</v>
          </cell>
          <cell r="S19" t="str">
            <v>103000</v>
          </cell>
          <cell r="T19" t="str">
            <v>96430</v>
          </cell>
          <cell r="U19" t="str">
            <v>97330</v>
          </cell>
          <cell r="V19" t="str">
            <v>97330</v>
          </cell>
          <cell r="W19" t="str">
            <v>110080</v>
          </cell>
          <cell r="X19" t="str">
            <v>96510</v>
          </cell>
          <cell r="Y19" t="str">
            <v>100330</v>
          </cell>
          <cell r="Z19" t="str">
            <v>94630</v>
          </cell>
          <cell r="AA19" t="str">
            <v>95300</v>
          </cell>
          <cell r="AB19" t="str">
            <v>97180</v>
          </cell>
          <cell r="AC19" t="str">
            <v>96680</v>
          </cell>
          <cell r="AD19" t="str">
            <v>95160</v>
          </cell>
          <cell r="AE19" t="str">
            <v>94630</v>
          </cell>
        </row>
        <row r="20">
          <cell r="D20" t="str">
            <v>92910</v>
          </cell>
          <cell r="E20" t="str">
            <v>97650</v>
          </cell>
          <cell r="F20" t="str">
            <v>92910</v>
          </cell>
          <cell r="G20" t="str">
            <v>93210</v>
          </cell>
          <cell r="H20" t="str">
            <v>96250</v>
          </cell>
          <cell r="I20" t="str">
            <v>97170</v>
          </cell>
          <cell r="J20" t="str">
            <v>95840</v>
          </cell>
          <cell r="K20" t="str">
            <v>100120</v>
          </cell>
          <cell r="L20" t="str">
            <v>94710</v>
          </cell>
          <cell r="M20" t="str">
            <v>95200</v>
          </cell>
          <cell r="N20" t="str">
            <v>93260</v>
          </cell>
          <cell r="O20" t="str">
            <v>93320</v>
          </cell>
          <cell r="P20" t="str">
            <v>95850</v>
          </cell>
          <cell r="Q20" t="str">
            <v>104660</v>
          </cell>
          <cell r="R20" t="str">
            <v>97700</v>
          </cell>
          <cell r="S20" t="str">
            <v>98560</v>
          </cell>
          <cell r="T20" t="str">
            <v>93940</v>
          </cell>
          <cell r="U20" t="str">
            <v>94440</v>
          </cell>
          <cell r="V20" t="str">
            <v>94440</v>
          </cell>
          <cell r="W20" t="str">
            <v>106660</v>
          </cell>
          <cell r="X20" t="str">
            <v>93860</v>
          </cell>
          <cell r="Y20" t="str">
            <v>97440</v>
          </cell>
          <cell r="Z20" t="str">
            <v>93410</v>
          </cell>
          <cell r="AA20" t="str">
            <v>93710</v>
          </cell>
          <cell r="AB20" t="str">
            <v>94690</v>
          </cell>
          <cell r="AC20" t="str">
            <v>94190</v>
          </cell>
          <cell r="AD20" t="str">
            <v>93260</v>
          </cell>
          <cell r="AE20" t="str">
            <v>92910</v>
          </cell>
        </row>
        <row r="21">
          <cell r="D21" t="str">
            <v>98030</v>
          </cell>
          <cell r="E21" t="str">
            <v>102670</v>
          </cell>
          <cell r="F21" t="str">
            <v>98030</v>
          </cell>
          <cell r="G21" t="str">
            <v>98560</v>
          </cell>
          <cell r="H21" t="str">
            <v>101600</v>
          </cell>
          <cell r="I21" t="str">
            <v>102520</v>
          </cell>
          <cell r="J21" t="str">
            <v>101190</v>
          </cell>
          <cell r="K21" t="str">
            <v>105470</v>
          </cell>
          <cell r="L21" t="str">
            <v>100060</v>
          </cell>
          <cell r="M21" t="str">
            <v>99720</v>
          </cell>
          <cell r="N21" t="str">
            <v>98340</v>
          </cell>
          <cell r="O21" t="str">
            <v>98670</v>
          </cell>
          <cell r="P21" t="str">
            <v>101200</v>
          </cell>
          <cell r="Q21" t="str">
            <v>109680</v>
          </cell>
          <cell r="R21" t="str">
            <v>103070</v>
          </cell>
          <cell r="S21" t="str">
            <v>103930</v>
          </cell>
          <cell r="T21" t="str">
            <v>99290</v>
          </cell>
          <cell r="U21" t="str">
            <v>99790</v>
          </cell>
          <cell r="V21" t="str">
            <v>99790</v>
          </cell>
          <cell r="W21" t="str">
            <v>111680</v>
          </cell>
          <cell r="X21" t="str">
            <v>98940</v>
          </cell>
          <cell r="Y21" t="str">
            <v>102790</v>
          </cell>
          <cell r="Z21" t="str">
            <v>98530</v>
          </cell>
          <cell r="AA21" t="str">
            <v>99060</v>
          </cell>
          <cell r="AB21" t="str">
            <v>100040</v>
          </cell>
          <cell r="AC21" t="str">
            <v>99540</v>
          </cell>
          <cell r="AD21" t="str">
            <v>98340</v>
          </cell>
          <cell r="AE21" t="str">
            <v>98030</v>
          </cell>
        </row>
        <row r="22">
          <cell r="D22" t="str">
            <v>99990</v>
          </cell>
          <cell r="E22" t="str">
            <v>103720</v>
          </cell>
          <cell r="F22" t="str">
            <v>99990</v>
          </cell>
          <cell r="G22" t="str">
            <v>99600</v>
          </cell>
          <cell r="H22" t="str">
            <v>104140</v>
          </cell>
          <cell r="I22" t="str">
            <v>103560</v>
          </cell>
          <cell r="J22" t="str">
            <v>102230</v>
          </cell>
          <cell r="K22" t="str">
            <v>106510</v>
          </cell>
          <cell r="L22" t="str">
            <v>101100</v>
          </cell>
          <cell r="M22" t="str">
            <v>101770</v>
          </cell>
          <cell r="N22" t="str">
            <v>99260</v>
          </cell>
          <cell r="O22" t="str">
            <v>99710</v>
          </cell>
          <cell r="P22" t="str">
            <v>102240</v>
          </cell>
          <cell r="Q22" t="str">
            <v>110730</v>
          </cell>
          <cell r="R22" t="str">
            <v>104120</v>
          </cell>
          <cell r="S22" t="str">
            <v>105380</v>
          </cell>
          <cell r="T22" t="str">
            <v>100330</v>
          </cell>
          <cell r="U22" t="str">
            <v>100830</v>
          </cell>
          <cell r="V22" t="str">
            <v>100830</v>
          </cell>
          <cell r="W22" t="str">
            <v>112730</v>
          </cell>
          <cell r="X22" t="str">
            <v>100260</v>
          </cell>
          <cell r="Y22" t="str">
            <v>103830</v>
          </cell>
          <cell r="Z22" t="str">
            <v>100490</v>
          </cell>
          <cell r="AA22" t="str">
            <v>100100</v>
          </cell>
          <cell r="AB22" t="str">
            <v>101080</v>
          </cell>
          <cell r="AC22" t="str">
            <v>100580</v>
          </cell>
          <cell r="AD22" t="str">
            <v>99260</v>
          </cell>
          <cell r="AE22" t="str">
            <v>99990</v>
          </cell>
        </row>
        <row r="23">
          <cell r="D23" t="str">
            <v>93040</v>
          </cell>
          <cell r="E23" t="str">
            <v>98680</v>
          </cell>
          <cell r="F23" t="str">
            <v>93040</v>
          </cell>
          <cell r="G23" t="str">
            <v>93360</v>
          </cell>
          <cell r="H23" t="str">
            <v>96400</v>
          </cell>
          <cell r="I23" t="str">
            <v>97320</v>
          </cell>
          <cell r="J23" t="str">
            <v>95990</v>
          </cell>
          <cell r="K23" t="str">
            <v>100270</v>
          </cell>
          <cell r="L23" t="str">
            <v>94860</v>
          </cell>
          <cell r="M23" t="str">
            <v>96210</v>
          </cell>
          <cell r="N23" t="str">
            <v>93780</v>
          </cell>
          <cell r="O23" t="str">
            <v>93470</v>
          </cell>
          <cell r="P23" t="str">
            <v>96000</v>
          </cell>
          <cell r="Q23" t="str">
            <v>105730</v>
          </cell>
          <cell r="R23" t="str">
            <v>98370</v>
          </cell>
          <cell r="S23" t="str">
            <v>99250</v>
          </cell>
          <cell r="T23" t="str">
            <v>94090</v>
          </cell>
          <cell r="U23" t="str">
            <v>94590</v>
          </cell>
          <cell r="V23" t="str">
            <v>94590</v>
          </cell>
          <cell r="W23" t="str">
            <v>107740</v>
          </cell>
          <cell r="X23" t="str">
            <v>94380</v>
          </cell>
          <cell r="Y23" t="str">
            <v>97590</v>
          </cell>
          <cell r="Z23" t="str">
            <v>93540</v>
          </cell>
          <cell r="AA23" t="str">
            <v>93860</v>
          </cell>
          <cell r="AB23" t="str">
            <v>94840</v>
          </cell>
          <cell r="AC23" t="str">
            <v>94840</v>
          </cell>
          <cell r="AD23" t="str">
            <v>93780</v>
          </cell>
          <cell r="AE23" t="str">
            <v>93040</v>
          </cell>
        </row>
        <row r="24">
          <cell r="D24" t="str">
            <v>96450</v>
          </cell>
          <cell r="E24" t="str">
            <v>100810</v>
          </cell>
          <cell r="F24" t="str">
            <v>96450</v>
          </cell>
          <cell r="G24" t="str">
            <v>96590</v>
          </cell>
          <cell r="H24" t="str">
            <v>99590</v>
          </cell>
          <cell r="I24" t="str">
            <v>100590</v>
          </cell>
          <cell r="J24" t="str">
            <v>99190</v>
          </cell>
          <cell r="K24" t="str">
            <v>103470</v>
          </cell>
          <cell r="L24" t="str">
            <v>98090</v>
          </cell>
          <cell r="M24" t="str">
            <v>97860</v>
          </cell>
          <cell r="N24" t="str">
            <v>96390</v>
          </cell>
          <cell r="O24" t="str">
            <v>96690</v>
          </cell>
          <cell r="P24" t="str">
            <v>99190</v>
          </cell>
          <cell r="Q24" t="str">
            <v>107820</v>
          </cell>
          <cell r="R24" t="str">
            <v>101210</v>
          </cell>
          <cell r="S24" t="str">
            <v>102070</v>
          </cell>
          <cell r="T24" t="str">
            <v>97190</v>
          </cell>
          <cell r="U24" t="str">
            <v>97690</v>
          </cell>
          <cell r="V24" t="str">
            <v>97690</v>
          </cell>
          <cell r="W24" t="str">
            <v>109820</v>
          </cell>
          <cell r="X24" t="str">
            <v>96990</v>
          </cell>
          <cell r="Y24" t="str">
            <v>100690</v>
          </cell>
          <cell r="Z24" t="str">
            <v>96950</v>
          </cell>
          <cell r="AA24" t="str">
            <v>97090</v>
          </cell>
          <cell r="AB24" t="str">
            <v>97940</v>
          </cell>
          <cell r="AC24" t="str">
            <v>97440</v>
          </cell>
          <cell r="AD24" t="str">
            <v>96390</v>
          </cell>
          <cell r="AE24" t="str">
            <v>96450</v>
          </cell>
        </row>
        <row r="25">
          <cell r="D25" t="str">
            <v>98220</v>
          </cell>
          <cell r="E25" t="str">
            <v>102920</v>
          </cell>
          <cell r="F25" t="str">
            <v>98220</v>
          </cell>
          <cell r="G25" t="str">
            <v>98810</v>
          </cell>
          <cell r="H25" t="str">
            <v>101850</v>
          </cell>
          <cell r="I25" t="str">
            <v>102780</v>
          </cell>
          <cell r="J25" t="str">
            <v>101450</v>
          </cell>
          <cell r="K25" t="str">
            <v>105730</v>
          </cell>
          <cell r="L25" t="str">
            <v>100310</v>
          </cell>
          <cell r="M25" t="str">
            <v>99970</v>
          </cell>
          <cell r="N25" t="str">
            <v>98450</v>
          </cell>
          <cell r="O25" t="str">
            <v>98920</v>
          </cell>
          <cell r="P25" t="str">
            <v>101460</v>
          </cell>
          <cell r="Q25" t="str">
            <v>109930</v>
          </cell>
          <cell r="R25" t="str">
            <v>103320</v>
          </cell>
          <cell r="S25" t="str">
            <v>104180</v>
          </cell>
          <cell r="T25" t="str">
            <v>99550</v>
          </cell>
          <cell r="U25" t="str">
            <v>100050</v>
          </cell>
          <cell r="V25" t="str">
            <v>100050</v>
          </cell>
          <cell r="W25" t="str">
            <v>111930</v>
          </cell>
          <cell r="X25" t="str">
            <v>99050</v>
          </cell>
          <cell r="Y25" t="str">
            <v>103050</v>
          </cell>
          <cell r="Z25" t="str">
            <v>98720</v>
          </cell>
          <cell r="AA25" t="str">
            <v>99310</v>
          </cell>
          <cell r="AB25" t="str">
            <v>100300</v>
          </cell>
          <cell r="AC25" t="str">
            <v>100300</v>
          </cell>
          <cell r="AD25" t="str">
            <v>98450</v>
          </cell>
          <cell r="AE25" t="str">
            <v>98220</v>
          </cell>
        </row>
        <row r="26">
          <cell r="D26" t="str">
            <v>95150</v>
          </cell>
          <cell r="E26" t="str">
            <v>99690</v>
          </cell>
          <cell r="F26" t="str">
            <v>95150</v>
          </cell>
          <cell r="G26" t="str">
            <v>95540</v>
          </cell>
          <cell r="H26" t="str">
            <v>98580</v>
          </cell>
          <cell r="I26" t="str">
            <v>99510</v>
          </cell>
          <cell r="J26" t="str">
            <v>98180</v>
          </cell>
          <cell r="K26" t="str">
            <v>102460</v>
          </cell>
          <cell r="L26" t="str">
            <v>97040</v>
          </cell>
          <cell r="M26" t="str">
            <v>95990</v>
          </cell>
          <cell r="N26" t="str">
            <v>95430</v>
          </cell>
          <cell r="O26" t="str">
            <v>95650</v>
          </cell>
          <cell r="P26" t="str">
            <v>98190</v>
          </cell>
          <cell r="Q26" t="str">
            <v>106700</v>
          </cell>
          <cell r="R26" t="str">
            <v>100090</v>
          </cell>
          <cell r="S26" t="str">
            <v>100950</v>
          </cell>
          <cell r="T26" t="str">
            <v>96280</v>
          </cell>
          <cell r="U26" t="str">
            <v>96780</v>
          </cell>
          <cell r="V26" t="str">
            <v>96780</v>
          </cell>
          <cell r="W26" t="str">
            <v>108700</v>
          </cell>
          <cell r="X26" t="str">
            <v>96030</v>
          </cell>
          <cell r="Y26" t="str">
            <v>99780</v>
          </cell>
          <cell r="Z26" t="str">
            <v>95650</v>
          </cell>
          <cell r="AA26" t="str">
            <v>96040</v>
          </cell>
          <cell r="AB26" t="str">
            <v>97030</v>
          </cell>
          <cell r="AC26" t="str">
            <v>96530</v>
          </cell>
          <cell r="AD26" t="str">
            <v>95430</v>
          </cell>
          <cell r="AE26" t="str">
            <v>95150</v>
          </cell>
        </row>
        <row r="27">
          <cell r="D27" t="str">
            <v>98770</v>
          </cell>
          <cell r="E27" t="str">
            <v>102930</v>
          </cell>
          <cell r="F27" t="str">
            <v>98770</v>
          </cell>
          <cell r="G27" t="str">
            <v>98860</v>
          </cell>
          <cell r="H27" t="str">
            <v>101910</v>
          </cell>
          <cell r="I27" t="str">
            <v>102830</v>
          </cell>
          <cell r="J27" t="str">
            <v>101500</v>
          </cell>
          <cell r="K27" t="str">
            <v>105780</v>
          </cell>
          <cell r="L27" t="str">
            <v>100360</v>
          </cell>
          <cell r="M27" t="str">
            <v>99230</v>
          </cell>
          <cell r="N27" t="str">
            <v>99020</v>
          </cell>
          <cell r="O27" t="str">
            <v>98980</v>
          </cell>
          <cell r="P27" t="str">
            <v>101510</v>
          </cell>
          <cell r="Q27" t="str">
            <v>109940</v>
          </cell>
          <cell r="R27" t="str">
            <v>103330</v>
          </cell>
          <cell r="S27" t="str">
            <v>104190</v>
          </cell>
          <cell r="T27" t="str">
            <v>99600</v>
          </cell>
          <cell r="U27" t="str">
            <v>100100</v>
          </cell>
          <cell r="V27" t="str">
            <v>100100</v>
          </cell>
          <cell r="W27" t="str">
            <v>111940</v>
          </cell>
          <cell r="X27" t="str">
            <v>99120</v>
          </cell>
          <cell r="Y27" t="str">
            <v>103100</v>
          </cell>
          <cell r="Z27" t="str">
            <v>98770</v>
          </cell>
          <cell r="AA27" t="str">
            <v>99360</v>
          </cell>
          <cell r="AB27" t="str">
            <v>100350</v>
          </cell>
          <cell r="AC27" t="str">
            <v>99850</v>
          </cell>
          <cell r="AD27" t="str">
            <v>98020</v>
          </cell>
          <cell r="AE27" t="str">
            <v>98770</v>
          </cell>
        </row>
        <row r="28">
          <cell r="D28" t="str">
            <v>92960</v>
          </cell>
          <cell r="E28" t="str">
            <v>97610</v>
          </cell>
          <cell r="F28" t="str">
            <v>92960</v>
          </cell>
          <cell r="G28" t="str">
            <v>93260</v>
          </cell>
          <cell r="H28" t="str">
            <v>96300</v>
          </cell>
          <cell r="I28" t="str">
            <v>97220</v>
          </cell>
          <cell r="J28" t="str">
            <v>95890</v>
          </cell>
          <cell r="K28" t="str">
            <v>100170</v>
          </cell>
          <cell r="L28" t="str">
            <v>94760</v>
          </cell>
          <cell r="M28" t="str">
            <v>95160</v>
          </cell>
          <cell r="N28" t="str">
            <v>93420</v>
          </cell>
          <cell r="O28" t="str">
            <v>93370</v>
          </cell>
          <cell r="P28" t="str">
            <v>95910</v>
          </cell>
          <cell r="Q28" t="str">
            <v>104620</v>
          </cell>
          <cell r="R28" t="str">
            <v>97860</v>
          </cell>
          <cell r="S28" t="str">
            <v>98720</v>
          </cell>
          <cell r="T28" t="str">
            <v>94000</v>
          </cell>
          <cell r="U28" t="str">
            <v>94500</v>
          </cell>
          <cell r="V28" t="str">
            <v>94500</v>
          </cell>
          <cell r="W28" t="str">
            <v>106620</v>
          </cell>
          <cell r="X28" t="str">
            <v>94020</v>
          </cell>
          <cell r="Y28" t="str">
            <v>97500</v>
          </cell>
          <cell r="Z28" t="str">
            <v>93460</v>
          </cell>
          <cell r="AA28" t="str">
            <v>93760</v>
          </cell>
          <cell r="AB28" t="str">
            <v>94750</v>
          </cell>
          <cell r="AC28" t="str">
            <v>94750</v>
          </cell>
          <cell r="AD28" t="str">
            <v>93420</v>
          </cell>
          <cell r="AE28" t="str">
            <v>92960</v>
          </cell>
        </row>
        <row r="29">
          <cell r="D29" t="str">
            <v>96360</v>
          </cell>
          <cell r="E29" t="str">
            <v>100720</v>
          </cell>
          <cell r="F29" t="str">
            <v>96360</v>
          </cell>
          <cell r="G29" t="str">
            <v>96500</v>
          </cell>
          <cell r="H29" t="str">
            <v>99500</v>
          </cell>
          <cell r="I29" t="str">
            <v>100500</v>
          </cell>
          <cell r="J29" t="str">
            <v>99100</v>
          </cell>
          <cell r="K29" t="str">
            <v>103380</v>
          </cell>
          <cell r="L29" t="str">
            <v>98000</v>
          </cell>
          <cell r="M29" t="str">
            <v>97770</v>
          </cell>
          <cell r="N29" t="str">
            <v>96350</v>
          </cell>
          <cell r="O29" t="str">
            <v>96600</v>
          </cell>
          <cell r="P29" t="str">
            <v>99100</v>
          </cell>
          <cell r="Q29" t="str">
            <v>107730</v>
          </cell>
          <cell r="R29" t="str">
            <v>101120</v>
          </cell>
          <cell r="S29" t="str">
            <v>101980</v>
          </cell>
          <cell r="T29" t="str">
            <v>97100</v>
          </cell>
          <cell r="U29" t="str">
            <v>97600</v>
          </cell>
          <cell r="V29" t="str">
            <v>97600</v>
          </cell>
          <cell r="W29" t="str">
            <v>109730</v>
          </cell>
          <cell r="X29" t="str">
            <v>96950</v>
          </cell>
          <cell r="Y29" t="str">
            <v>100600</v>
          </cell>
          <cell r="Z29" t="str">
            <v>96860</v>
          </cell>
          <cell r="AA29" t="str">
            <v>97000</v>
          </cell>
          <cell r="AB29" t="str">
            <v>97850</v>
          </cell>
          <cell r="AC29" t="str">
            <v>97350</v>
          </cell>
          <cell r="AD29" t="str">
            <v>96350</v>
          </cell>
          <cell r="AE29" t="str">
            <v>96360</v>
          </cell>
        </row>
        <row r="30">
          <cell r="D30" t="str">
            <v>96440</v>
          </cell>
          <cell r="E30" t="str">
            <v>100930</v>
          </cell>
          <cell r="F30" t="str">
            <v>96440</v>
          </cell>
          <cell r="G30" t="str">
            <v>96820</v>
          </cell>
          <cell r="H30" t="str">
            <v>99860</v>
          </cell>
          <cell r="I30" t="str">
            <v>100780</v>
          </cell>
          <cell r="J30" t="str">
            <v>99450</v>
          </cell>
          <cell r="K30" t="str">
            <v>103730</v>
          </cell>
          <cell r="L30" t="str">
            <v>98320</v>
          </cell>
          <cell r="M30" t="str">
            <v>97980</v>
          </cell>
          <cell r="N30" t="str">
            <v>96550</v>
          </cell>
          <cell r="O30" t="str">
            <v>96930</v>
          </cell>
          <cell r="P30" t="str">
            <v>99460</v>
          </cell>
          <cell r="Q30" t="str">
            <v>107940</v>
          </cell>
          <cell r="R30" t="str">
            <v>101330</v>
          </cell>
          <cell r="S30" t="str">
            <v>102190</v>
          </cell>
          <cell r="T30" t="str">
            <v>97550</v>
          </cell>
          <cell r="U30" t="str">
            <v>98050</v>
          </cell>
          <cell r="V30" t="str">
            <v>98050</v>
          </cell>
          <cell r="W30" t="str">
            <v>109940</v>
          </cell>
          <cell r="X30" t="str">
            <v>97150</v>
          </cell>
          <cell r="Y30" t="str">
            <v>101050</v>
          </cell>
          <cell r="Z30" t="str">
            <v>96940</v>
          </cell>
          <cell r="AA30" t="str">
            <v>97320</v>
          </cell>
          <cell r="AB30" t="str">
            <v>98300</v>
          </cell>
          <cell r="AC30" t="str">
            <v>97800</v>
          </cell>
          <cell r="AD30" t="str">
            <v>96550</v>
          </cell>
          <cell r="AE30" t="str">
            <v>96440</v>
          </cell>
        </row>
        <row r="31">
          <cell r="D31" t="str">
            <v>100340</v>
          </cell>
          <cell r="E31" t="str">
            <v>104100</v>
          </cell>
          <cell r="F31" t="str">
            <v>100340</v>
          </cell>
          <cell r="G31" t="str">
            <v>99980</v>
          </cell>
          <cell r="H31" t="str">
            <v>104520</v>
          </cell>
          <cell r="I31" t="str">
            <v>103950</v>
          </cell>
          <cell r="J31" t="str">
            <v>101860</v>
          </cell>
          <cell r="K31" t="str">
            <v>106140</v>
          </cell>
          <cell r="L31" t="str">
            <v>101480</v>
          </cell>
          <cell r="M31" t="str">
            <v>102150</v>
          </cell>
          <cell r="N31" t="str">
            <v>99600</v>
          </cell>
          <cell r="O31" t="str">
            <v>100090</v>
          </cell>
          <cell r="P31" t="str">
            <v>102630</v>
          </cell>
          <cell r="Q31" t="str">
            <v>111110</v>
          </cell>
          <cell r="R31" t="str">
            <v>104500</v>
          </cell>
          <cell r="S31" t="str">
            <v>105760</v>
          </cell>
          <cell r="T31" t="str">
            <v>100720</v>
          </cell>
          <cell r="U31" t="str">
            <v>101220</v>
          </cell>
          <cell r="V31" t="str">
            <v>101220</v>
          </cell>
          <cell r="W31" t="str">
            <v>113110</v>
          </cell>
          <cell r="X31" t="str">
            <v>100600</v>
          </cell>
          <cell r="Y31" t="str">
            <v>104220</v>
          </cell>
          <cell r="Z31" t="str">
            <v>100840</v>
          </cell>
          <cell r="AA31" t="str">
            <v>100480</v>
          </cell>
          <cell r="AB31" t="str">
            <v>101470</v>
          </cell>
          <cell r="AC31" t="str">
            <v>100970</v>
          </cell>
          <cell r="AD31" t="str">
            <v>99600</v>
          </cell>
          <cell r="AE31" t="str">
            <v>100340</v>
          </cell>
        </row>
        <row r="32">
          <cell r="D32" t="str">
            <v>96540</v>
          </cell>
          <cell r="E32" t="str">
            <v>100920</v>
          </cell>
          <cell r="F32" t="str">
            <v>96540</v>
          </cell>
          <cell r="G32" t="str">
            <v>96680</v>
          </cell>
          <cell r="H32" t="str">
            <v>99680</v>
          </cell>
          <cell r="I32" t="str">
            <v>100680</v>
          </cell>
          <cell r="J32" t="str">
            <v>99280</v>
          </cell>
          <cell r="K32" t="str">
            <v>103560</v>
          </cell>
          <cell r="L32" t="str">
            <v>98180</v>
          </cell>
          <cell r="M32" t="str">
            <v>97970</v>
          </cell>
          <cell r="N32" t="str">
            <v>96510</v>
          </cell>
          <cell r="O32" t="str">
            <v>96780</v>
          </cell>
          <cell r="P32" t="str">
            <v>99280</v>
          </cell>
          <cell r="Q32" t="str">
            <v>107930</v>
          </cell>
          <cell r="R32" t="str">
            <v>101320</v>
          </cell>
          <cell r="S32" t="str">
            <v>102180</v>
          </cell>
          <cell r="T32" t="str">
            <v>97280</v>
          </cell>
          <cell r="U32" t="str">
            <v>97780</v>
          </cell>
          <cell r="V32" t="str">
            <v>97780</v>
          </cell>
          <cell r="W32" t="str">
            <v>109930</v>
          </cell>
          <cell r="X32" t="str">
            <v>97110</v>
          </cell>
          <cell r="Y32" t="str">
            <v>100780</v>
          </cell>
          <cell r="Z32" t="str">
            <v>97040</v>
          </cell>
          <cell r="AA32" t="str">
            <v>97180</v>
          </cell>
          <cell r="AB32" t="str">
            <v>98030</v>
          </cell>
          <cell r="AC32" t="str">
            <v>97530</v>
          </cell>
          <cell r="AD32" t="str">
            <v>96510</v>
          </cell>
          <cell r="AE32" t="str">
            <v>96540</v>
          </cell>
        </row>
        <row r="33">
          <cell r="D33" t="str">
            <v>97740</v>
          </cell>
          <cell r="E33" t="str">
            <v>102400</v>
          </cell>
          <cell r="F33" t="str">
            <v>97740</v>
          </cell>
          <cell r="G33" t="str">
            <v>98280</v>
          </cell>
          <cell r="H33" t="str">
            <v>101330</v>
          </cell>
          <cell r="I33" t="str">
            <v>102250</v>
          </cell>
          <cell r="J33" t="str">
            <v>100920</v>
          </cell>
          <cell r="K33" t="str">
            <v>105200</v>
          </cell>
          <cell r="L33" t="str">
            <v>99780</v>
          </cell>
          <cell r="M33" t="str">
            <v>99450</v>
          </cell>
          <cell r="N33" t="str">
            <v>97930</v>
          </cell>
          <cell r="O33" t="str">
            <v>98400</v>
          </cell>
          <cell r="P33" t="str">
            <v>100930</v>
          </cell>
          <cell r="Q33" t="str">
            <v>109410</v>
          </cell>
          <cell r="R33" t="str">
            <v>102800</v>
          </cell>
          <cell r="S33" t="str">
            <v>103660</v>
          </cell>
          <cell r="T33" t="str">
            <v>98520</v>
          </cell>
          <cell r="U33" t="str">
            <v>99520</v>
          </cell>
          <cell r="V33" t="str">
            <v>99520</v>
          </cell>
          <cell r="W33" t="str">
            <v>111410</v>
          </cell>
          <cell r="X33" t="str">
            <v>98530</v>
          </cell>
          <cell r="Y33" t="str">
            <v>102520</v>
          </cell>
          <cell r="Z33" t="str">
            <v>98240</v>
          </cell>
          <cell r="AA33" t="str">
            <v>98780</v>
          </cell>
          <cell r="AB33" t="str">
            <v>99270</v>
          </cell>
          <cell r="AC33" t="str">
            <v>99270</v>
          </cell>
          <cell r="AD33" t="str">
            <v>97930</v>
          </cell>
          <cell r="AE33" t="str">
            <v>97740</v>
          </cell>
        </row>
        <row r="34">
          <cell r="D34" t="str">
            <v>96780</v>
          </cell>
          <cell r="E34" t="str">
            <v>101320</v>
          </cell>
          <cell r="F34" t="str">
            <v>96780</v>
          </cell>
          <cell r="G34" t="str">
            <v>97230</v>
          </cell>
          <cell r="H34" t="str">
            <v>100280</v>
          </cell>
          <cell r="I34" t="str">
            <v>101200</v>
          </cell>
          <cell r="J34" t="str">
            <v>99870</v>
          </cell>
          <cell r="K34" t="str">
            <v>104150</v>
          </cell>
          <cell r="L34" t="str">
            <v>98730</v>
          </cell>
          <cell r="M34" t="str">
            <v>98370</v>
          </cell>
          <cell r="N34" t="str">
            <v>96930</v>
          </cell>
          <cell r="O34" t="str">
            <v>97340</v>
          </cell>
          <cell r="P34" t="str">
            <v>99880</v>
          </cell>
          <cell r="Q34" t="str">
            <v>108330</v>
          </cell>
          <cell r="R34" t="str">
            <v>101720</v>
          </cell>
          <cell r="S34" t="str">
            <v>102580</v>
          </cell>
          <cell r="T34" t="str">
            <v>97970</v>
          </cell>
          <cell r="U34" t="str">
            <v>98470</v>
          </cell>
          <cell r="V34" t="str">
            <v>98470</v>
          </cell>
          <cell r="W34" t="str">
            <v>110330</v>
          </cell>
          <cell r="X34" t="str">
            <v>97530</v>
          </cell>
          <cell r="Y34" t="str">
            <v>101470</v>
          </cell>
          <cell r="Z34" t="str">
            <v>97280</v>
          </cell>
          <cell r="AA34" t="str">
            <v>97730</v>
          </cell>
          <cell r="AB34" t="str">
            <v>98720</v>
          </cell>
          <cell r="AC34" t="str">
            <v>98220</v>
          </cell>
          <cell r="AD34" t="str">
            <v>96930</v>
          </cell>
          <cell r="AE34" t="str">
            <v>96780</v>
          </cell>
        </row>
        <row r="35">
          <cell r="D35" t="str">
            <v>100340</v>
          </cell>
          <cell r="E35" t="str">
            <v>104100</v>
          </cell>
          <cell r="F35" t="str">
            <v>100340</v>
          </cell>
          <cell r="G35" t="str">
            <v>99980</v>
          </cell>
          <cell r="H35" t="str">
            <v>104520</v>
          </cell>
          <cell r="I35" t="str">
            <v>103950</v>
          </cell>
          <cell r="J35" t="str">
            <v>101860</v>
          </cell>
          <cell r="K35" t="str">
            <v>106140</v>
          </cell>
          <cell r="L35" t="str">
            <v>101480</v>
          </cell>
          <cell r="M35" t="str">
            <v>102150</v>
          </cell>
          <cell r="N35" t="str">
            <v>99600</v>
          </cell>
          <cell r="O35" t="str">
            <v>100090</v>
          </cell>
          <cell r="P35" t="str">
            <v>102630</v>
          </cell>
          <cell r="Q35" t="str">
            <v>111110</v>
          </cell>
          <cell r="R35" t="str">
            <v>104500</v>
          </cell>
          <cell r="S35" t="str">
            <v>105760</v>
          </cell>
          <cell r="T35" t="str">
            <v>100720</v>
          </cell>
          <cell r="U35" t="str">
            <v>101220</v>
          </cell>
          <cell r="V35" t="str">
            <v>101220</v>
          </cell>
          <cell r="W35" t="str">
            <v>113110</v>
          </cell>
          <cell r="X35" t="str">
            <v>100600</v>
          </cell>
          <cell r="Y35" t="str">
            <v>104220</v>
          </cell>
          <cell r="Z35" t="str">
            <v>100840</v>
          </cell>
          <cell r="AA35" t="str">
            <v>100480</v>
          </cell>
          <cell r="AB35" t="str">
            <v>101470</v>
          </cell>
          <cell r="AC35" t="str">
            <v>100970</v>
          </cell>
          <cell r="AD35" t="str">
            <v>99600</v>
          </cell>
          <cell r="AE35" t="str">
            <v>100340</v>
          </cell>
        </row>
        <row r="36">
          <cell r="D36" t="str">
            <v>98670</v>
          </cell>
          <cell r="E36" t="str">
            <v>102520</v>
          </cell>
          <cell r="F36" t="str">
            <v>98670</v>
          </cell>
          <cell r="G36" t="str">
            <v>98360</v>
          </cell>
          <cell r="H36" t="str">
            <v>102900</v>
          </cell>
          <cell r="I36" t="str">
            <v>102330</v>
          </cell>
          <cell r="J36" t="str">
            <v>101000</v>
          </cell>
          <cell r="K36" t="str">
            <v>105280</v>
          </cell>
          <cell r="L36" t="str">
            <v>99860</v>
          </cell>
          <cell r="M36" t="str">
            <v>100570</v>
          </cell>
          <cell r="N36" t="str">
            <v>98080</v>
          </cell>
          <cell r="O36" t="str">
            <v>98470</v>
          </cell>
          <cell r="P36" t="str">
            <v>101010</v>
          </cell>
          <cell r="Q36" t="str">
            <v>109530</v>
          </cell>
          <cell r="R36" t="str">
            <v>102920</v>
          </cell>
          <cell r="S36" t="str">
            <v>104180</v>
          </cell>
          <cell r="T36" t="str">
            <v>99100</v>
          </cell>
          <cell r="U36" t="str">
            <v>99600</v>
          </cell>
          <cell r="V36" t="str">
            <v>99600</v>
          </cell>
          <cell r="W36" t="str">
            <v>111530</v>
          </cell>
          <cell r="X36" t="str">
            <v>99080</v>
          </cell>
          <cell r="Y36" t="str">
            <v>102600</v>
          </cell>
          <cell r="Z36" t="str">
            <v>99170</v>
          </cell>
          <cell r="AA36" t="str">
            <v>98860</v>
          </cell>
          <cell r="AB36" t="str">
            <v>99850</v>
          </cell>
          <cell r="AC36" t="str">
            <v>99350</v>
          </cell>
          <cell r="AD36" t="str">
            <v>98080</v>
          </cell>
          <cell r="AE36" t="str">
            <v>98670</v>
          </cell>
        </row>
        <row r="37">
          <cell r="D37" t="str">
            <v>98200</v>
          </cell>
          <cell r="E37" t="str">
            <v>102910</v>
          </cell>
          <cell r="F37" t="str">
            <v>98200</v>
          </cell>
          <cell r="G37" t="str">
            <v>98790</v>
          </cell>
          <cell r="H37" t="str">
            <v>101830</v>
          </cell>
          <cell r="I37" t="str">
            <v>102760</v>
          </cell>
          <cell r="J37" t="str">
            <v>101430</v>
          </cell>
          <cell r="K37" t="str">
            <v>105710</v>
          </cell>
          <cell r="L37" t="str">
            <v>100290</v>
          </cell>
          <cell r="M37" t="str">
            <v>99960</v>
          </cell>
          <cell r="N37" t="str">
            <v>98450</v>
          </cell>
          <cell r="O37" t="str">
            <v>98900</v>
          </cell>
          <cell r="P37" t="str">
            <v>101440</v>
          </cell>
          <cell r="Q37" t="str">
            <v>109920</v>
          </cell>
          <cell r="R37" t="str">
            <v>103310</v>
          </cell>
          <cell r="S37" t="str">
            <v>104170</v>
          </cell>
          <cell r="T37" t="str">
            <v>99530</v>
          </cell>
          <cell r="U37" t="str">
            <v>100030</v>
          </cell>
          <cell r="V37" t="str">
            <v>100030</v>
          </cell>
          <cell r="W37" t="str">
            <v>111920</v>
          </cell>
          <cell r="X37" t="str">
            <v>99050</v>
          </cell>
          <cell r="Y37" t="str">
            <v>103030</v>
          </cell>
          <cell r="Z37" t="str">
            <v>98700</v>
          </cell>
          <cell r="AA37" t="str">
            <v>99290</v>
          </cell>
          <cell r="AB37" t="str">
            <v>100280</v>
          </cell>
          <cell r="AC37" t="str">
            <v>99780</v>
          </cell>
          <cell r="AD37" t="str">
            <v>98450</v>
          </cell>
          <cell r="AE37" t="str">
            <v>98200</v>
          </cell>
        </row>
        <row r="38">
          <cell r="D38" t="str">
            <v>96780</v>
          </cell>
          <cell r="E38" t="str">
            <v>101320</v>
          </cell>
          <cell r="F38" t="str">
            <v>96780</v>
          </cell>
          <cell r="G38" t="str">
            <v>97230</v>
          </cell>
          <cell r="H38" t="str">
            <v>100280</v>
          </cell>
          <cell r="I38" t="str">
            <v>101200</v>
          </cell>
          <cell r="J38" t="str">
            <v>99870</v>
          </cell>
          <cell r="K38" t="str">
            <v>104150</v>
          </cell>
          <cell r="L38" t="str">
            <v>98730</v>
          </cell>
          <cell r="M38" t="str">
            <v>98370</v>
          </cell>
          <cell r="N38" t="str">
            <v>96930</v>
          </cell>
          <cell r="O38" t="str">
            <v>97340</v>
          </cell>
          <cell r="P38" t="str">
            <v>99880</v>
          </cell>
          <cell r="Q38" t="str">
            <v>108330</v>
          </cell>
          <cell r="R38" t="str">
            <v>101720</v>
          </cell>
          <cell r="S38" t="str">
            <v>102580</v>
          </cell>
          <cell r="T38" t="str">
            <v>97970</v>
          </cell>
          <cell r="U38" t="str">
            <v>98470</v>
          </cell>
          <cell r="V38" t="str">
            <v>98470</v>
          </cell>
          <cell r="W38" t="str">
            <v>110330</v>
          </cell>
          <cell r="X38" t="str">
            <v>97530</v>
          </cell>
          <cell r="Y38" t="str">
            <v>101470</v>
          </cell>
          <cell r="Z38" t="str">
            <v>97280</v>
          </cell>
          <cell r="AA38" t="str">
            <v>97730</v>
          </cell>
          <cell r="AB38" t="str">
            <v>98720</v>
          </cell>
          <cell r="AC38" t="str">
            <v>98220</v>
          </cell>
          <cell r="AD38" t="str">
            <v>96930</v>
          </cell>
          <cell r="AE38" t="str">
            <v>96780</v>
          </cell>
        </row>
        <row r="39">
          <cell r="D39" t="str">
            <v>97890</v>
          </cell>
          <cell r="E39" t="str">
            <v>102530</v>
          </cell>
          <cell r="F39" t="str">
            <v>97890</v>
          </cell>
          <cell r="G39" t="str">
            <v>98420</v>
          </cell>
          <cell r="H39" t="str">
            <v>101460</v>
          </cell>
          <cell r="I39" t="str">
            <v>102390</v>
          </cell>
          <cell r="J39" t="str">
            <v>101060</v>
          </cell>
          <cell r="K39" t="str">
            <v>105340</v>
          </cell>
          <cell r="L39" t="str">
            <v>99920</v>
          </cell>
          <cell r="M39" t="str">
            <v>99580</v>
          </cell>
          <cell r="N39" t="str">
            <v>98170</v>
          </cell>
          <cell r="O39" t="str">
            <v>98530</v>
          </cell>
          <cell r="P39" t="str">
            <v>101070</v>
          </cell>
          <cell r="Q39" t="str">
            <v>109540</v>
          </cell>
          <cell r="R39" t="str">
            <v>102930</v>
          </cell>
          <cell r="S39" t="str">
            <v>103790</v>
          </cell>
          <cell r="T39" t="str">
            <v>99160</v>
          </cell>
          <cell r="U39" t="str">
            <v>99660</v>
          </cell>
          <cell r="V39" t="str">
            <v>99660</v>
          </cell>
          <cell r="W39" t="str">
            <v>111540</v>
          </cell>
          <cell r="X39" t="str">
            <v>98770</v>
          </cell>
          <cell r="Y39" t="str">
            <v>102660</v>
          </cell>
          <cell r="Z39" t="str">
            <v>98390</v>
          </cell>
          <cell r="AA39" t="str">
            <v>98920</v>
          </cell>
          <cell r="AB39" t="str">
            <v>99910</v>
          </cell>
          <cell r="AC39" t="str">
            <v>99410</v>
          </cell>
          <cell r="AD39" t="str">
            <v>98170</v>
          </cell>
          <cell r="AE39" t="str">
            <v>97890</v>
          </cell>
        </row>
        <row r="40">
          <cell r="D40" t="str">
            <v>95110</v>
          </cell>
          <cell r="E40" t="str">
            <v>100570</v>
          </cell>
          <cell r="F40" t="str">
            <v>95110</v>
          </cell>
          <cell r="G40" t="str">
            <v>95990</v>
          </cell>
          <cell r="H40" t="str">
            <v>99030</v>
          </cell>
          <cell r="I40" t="str">
            <v>99650</v>
          </cell>
          <cell r="J40" t="str">
            <v>98320</v>
          </cell>
          <cell r="K40" t="str">
            <v>102600</v>
          </cell>
          <cell r="L40" t="str">
            <v>97490</v>
          </cell>
          <cell r="M40" t="str">
            <v>97600</v>
          </cell>
          <cell r="N40" t="str">
            <v>95970</v>
          </cell>
          <cell r="O40" t="str">
            <v>95790</v>
          </cell>
          <cell r="P40" t="str">
            <v>98330</v>
          </cell>
          <cell r="Q40" t="str">
            <v>107600</v>
          </cell>
          <cell r="R40" t="str">
            <v>100970</v>
          </cell>
          <cell r="S40" t="str">
            <v>101840</v>
          </cell>
          <cell r="T40" t="str">
            <v>96420</v>
          </cell>
          <cell r="U40" t="str">
            <v>96920</v>
          </cell>
          <cell r="V40" t="str">
            <v>96920</v>
          </cell>
          <cell r="W40" t="str">
            <v>109600</v>
          </cell>
          <cell r="X40" t="str">
            <v>96570</v>
          </cell>
          <cell r="Y40" t="str">
            <v>99920</v>
          </cell>
          <cell r="Z40" t="str">
            <v>95610</v>
          </cell>
          <cell r="AA40" t="str">
            <v>96490</v>
          </cell>
          <cell r="AB40" t="str">
            <v>97170</v>
          </cell>
          <cell r="AC40" t="str">
            <v>96670</v>
          </cell>
          <cell r="AD40" t="str">
            <v>95970</v>
          </cell>
          <cell r="AE40" t="str">
            <v>95110</v>
          </cell>
        </row>
        <row r="41">
          <cell r="D41" t="str">
            <v>93830</v>
          </cell>
          <cell r="E41" t="str">
            <v>98390</v>
          </cell>
          <cell r="F41" t="str">
            <v>93830</v>
          </cell>
          <cell r="G41" t="str">
            <v>94210</v>
          </cell>
          <cell r="H41" t="str">
            <v>97250</v>
          </cell>
          <cell r="I41" t="str">
            <v>98170</v>
          </cell>
          <cell r="J41" t="str">
            <v>96840</v>
          </cell>
          <cell r="K41" t="str">
            <v>101120</v>
          </cell>
          <cell r="L41" t="str">
            <v>95710</v>
          </cell>
          <cell r="M41" t="str">
            <v>95440</v>
          </cell>
          <cell r="N41" t="str">
            <v>94220</v>
          </cell>
          <cell r="O41" t="str">
            <v>94320</v>
          </cell>
          <cell r="P41" t="str">
            <v>96850</v>
          </cell>
          <cell r="Q41" t="str">
            <v>105400</v>
          </cell>
          <cell r="R41" t="str">
            <v>98790</v>
          </cell>
          <cell r="S41" t="str">
            <v>99650</v>
          </cell>
          <cell r="T41" t="str">
            <v>94940</v>
          </cell>
          <cell r="U41" t="str">
            <v>95440</v>
          </cell>
          <cell r="V41" t="str">
            <v>95940</v>
          </cell>
          <cell r="W41" t="str">
            <v>107400</v>
          </cell>
          <cell r="X41" t="str">
            <v>94820</v>
          </cell>
          <cell r="Y41" t="str">
            <v>98440</v>
          </cell>
          <cell r="Z41" t="str">
            <v>94330</v>
          </cell>
          <cell r="AA41" t="str">
            <v>94710</v>
          </cell>
          <cell r="AB41" t="str">
            <v>95690</v>
          </cell>
          <cell r="AC41" t="str">
            <v>95190</v>
          </cell>
          <cell r="AD41" t="str">
            <v>94220</v>
          </cell>
          <cell r="AE41" t="str">
            <v>93830</v>
          </cell>
        </row>
        <row r="42">
          <cell r="D42" t="str">
            <v>99990</v>
          </cell>
          <cell r="E42" t="str">
            <v>103720</v>
          </cell>
          <cell r="F42" t="str">
            <v>99990</v>
          </cell>
          <cell r="G42" t="str">
            <v>99600</v>
          </cell>
          <cell r="H42" t="str">
            <v>104140</v>
          </cell>
          <cell r="I42" t="str">
            <v>103560</v>
          </cell>
          <cell r="J42" t="str">
            <v>102230</v>
          </cell>
          <cell r="K42" t="str">
            <v>106510</v>
          </cell>
          <cell r="L42" t="str">
            <v>101100</v>
          </cell>
          <cell r="M42" t="str">
            <v>101770</v>
          </cell>
          <cell r="N42" t="str">
            <v>99260</v>
          </cell>
          <cell r="O42" t="str">
            <v>99710</v>
          </cell>
          <cell r="P42" t="str">
            <v>102240</v>
          </cell>
          <cell r="Q42" t="str">
            <v>110730</v>
          </cell>
          <cell r="R42" t="str">
            <v>104120</v>
          </cell>
          <cell r="S42" t="str">
            <v>105380</v>
          </cell>
          <cell r="T42" t="str">
            <v>100330</v>
          </cell>
          <cell r="U42" t="str">
            <v>100830</v>
          </cell>
          <cell r="V42" t="str">
            <v>100830</v>
          </cell>
          <cell r="W42" t="str">
            <v>112730</v>
          </cell>
          <cell r="X42" t="str">
            <v>100260</v>
          </cell>
          <cell r="Y42" t="str">
            <v>103830</v>
          </cell>
          <cell r="Z42" t="str">
            <v>100490</v>
          </cell>
          <cell r="AA42" t="str">
            <v>100100</v>
          </cell>
          <cell r="AB42" t="str">
            <v>101080</v>
          </cell>
          <cell r="AC42" t="str">
            <v>100580</v>
          </cell>
          <cell r="AD42" t="str">
            <v>99260</v>
          </cell>
          <cell r="AE42" t="str">
            <v>99990</v>
          </cell>
        </row>
        <row r="43">
          <cell r="D43" t="str">
            <v>96840</v>
          </cell>
          <cell r="E43" t="str">
            <v>101380</v>
          </cell>
          <cell r="F43" t="str">
            <v>96840</v>
          </cell>
          <cell r="G43" t="str">
            <v>97260</v>
          </cell>
          <cell r="H43" t="str">
            <v>100310</v>
          </cell>
          <cell r="I43" t="str">
            <v>101230</v>
          </cell>
          <cell r="J43" t="str">
            <v>99900</v>
          </cell>
          <cell r="K43" t="str">
            <v>104180</v>
          </cell>
          <cell r="L43" t="str">
            <v>98760</v>
          </cell>
          <cell r="M43" t="str">
            <v>98430</v>
          </cell>
          <cell r="N43" t="str">
            <v>97000</v>
          </cell>
          <cell r="O43" t="str">
            <v>97380</v>
          </cell>
          <cell r="P43" t="str">
            <v>99910</v>
          </cell>
          <cell r="Q43" t="str">
            <v>108390</v>
          </cell>
          <cell r="R43" t="str">
            <v>101780</v>
          </cell>
          <cell r="S43" t="str">
            <v>102640</v>
          </cell>
          <cell r="T43" t="str">
            <v>98000</v>
          </cell>
          <cell r="U43" t="str">
            <v>98500</v>
          </cell>
          <cell r="V43" t="str">
            <v>98500</v>
          </cell>
          <cell r="W43" t="str">
            <v>110390</v>
          </cell>
          <cell r="X43" t="str">
            <v>97600</v>
          </cell>
          <cell r="Y43" t="str">
            <v>101500</v>
          </cell>
          <cell r="Z43" t="str">
            <v>97340</v>
          </cell>
          <cell r="AA43" t="str">
            <v>97760</v>
          </cell>
          <cell r="AB43" t="str">
            <v>98750</v>
          </cell>
          <cell r="AC43" t="str">
            <v>98750</v>
          </cell>
          <cell r="AD43" t="str">
            <v>97000</v>
          </cell>
          <cell r="AE43" t="str">
            <v>96840</v>
          </cell>
        </row>
        <row r="44">
          <cell r="D44" t="str">
            <v>95030</v>
          </cell>
          <cell r="E44" t="str">
            <v>99640</v>
          </cell>
          <cell r="F44" t="str">
            <v>95030</v>
          </cell>
          <cell r="G44" t="str">
            <v>95410</v>
          </cell>
          <cell r="H44" t="str">
            <v>98450</v>
          </cell>
          <cell r="I44" t="str">
            <v>99380</v>
          </cell>
          <cell r="J44" t="str">
            <v>98050</v>
          </cell>
          <cell r="K44" t="str">
            <v>102330</v>
          </cell>
          <cell r="L44" t="str">
            <v>96910</v>
          </cell>
          <cell r="M44" t="str">
            <v>96690</v>
          </cell>
          <cell r="N44" t="str">
            <v>95340</v>
          </cell>
          <cell r="O44" t="str">
            <v>95520</v>
          </cell>
          <cell r="P44" t="str">
            <v>98060</v>
          </cell>
          <cell r="Q44" t="str">
            <v>106650</v>
          </cell>
          <cell r="R44" t="str">
            <v>100040</v>
          </cell>
          <cell r="S44" t="str">
            <v>100900</v>
          </cell>
          <cell r="T44" t="str">
            <v>96150</v>
          </cell>
          <cell r="U44" t="str">
            <v>96650</v>
          </cell>
          <cell r="V44" t="str">
            <v>96650</v>
          </cell>
          <cell r="W44" t="str">
            <v>108650</v>
          </cell>
          <cell r="X44" t="str">
            <v>95940</v>
          </cell>
          <cell r="Y44" t="str">
            <v>99650</v>
          </cell>
          <cell r="Z44" t="str">
            <v>95530</v>
          </cell>
          <cell r="AA44" t="str">
            <v>95910</v>
          </cell>
          <cell r="AB44" t="str">
            <v>96900</v>
          </cell>
          <cell r="AC44" t="str">
            <v>96400</v>
          </cell>
          <cell r="AD44" t="str">
            <v>95340</v>
          </cell>
          <cell r="AE44" t="str">
            <v>95030</v>
          </cell>
        </row>
        <row r="45">
          <cell r="D45" t="str">
            <v>97740</v>
          </cell>
          <cell r="E45" t="str">
            <v>102400</v>
          </cell>
          <cell r="F45" t="str">
            <v>97740</v>
          </cell>
          <cell r="G45" t="str">
            <v>98280</v>
          </cell>
          <cell r="H45" t="str">
            <v>101330</v>
          </cell>
          <cell r="I45" t="str">
            <v>102250</v>
          </cell>
          <cell r="J45" t="str">
            <v>100920</v>
          </cell>
          <cell r="K45" t="str">
            <v>105200</v>
          </cell>
          <cell r="L45" t="str">
            <v>99780</v>
          </cell>
          <cell r="M45" t="str">
            <v>99450</v>
          </cell>
          <cell r="N45" t="str">
            <v>97930</v>
          </cell>
          <cell r="O45" t="str">
            <v>98400</v>
          </cell>
          <cell r="P45" t="str">
            <v>100930</v>
          </cell>
          <cell r="Q45" t="str">
            <v>109410</v>
          </cell>
          <cell r="R45" t="str">
            <v>102800</v>
          </cell>
          <cell r="S45" t="str">
            <v>103660</v>
          </cell>
          <cell r="T45" t="str">
            <v>98520</v>
          </cell>
          <cell r="U45" t="str">
            <v>99520</v>
          </cell>
          <cell r="V45" t="str">
            <v>99520</v>
          </cell>
          <cell r="W45" t="str">
            <v>111410</v>
          </cell>
          <cell r="X45" t="str">
            <v>98530</v>
          </cell>
          <cell r="Y45" t="str">
            <v>102520</v>
          </cell>
          <cell r="Z45" t="str">
            <v>98240</v>
          </cell>
          <cell r="AA45" t="str">
            <v>98780</v>
          </cell>
          <cell r="AB45" t="str">
            <v>99270</v>
          </cell>
          <cell r="AC45" t="str">
            <v>99270</v>
          </cell>
          <cell r="AD45" t="str">
            <v>97930</v>
          </cell>
          <cell r="AE45" t="str">
            <v>97740</v>
          </cell>
        </row>
        <row r="46">
          <cell r="D46" t="str">
            <v>95660</v>
          </cell>
          <cell r="E46" t="str">
            <v>100160</v>
          </cell>
          <cell r="F46" t="str">
            <v>95660</v>
          </cell>
          <cell r="G46" t="str">
            <v>96050</v>
          </cell>
          <cell r="H46" t="str">
            <v>99090</v>
          </cell>
          <cell r="I46" t="str">
            <v>100020</v>
          </cell>
          <cell r="J46" t="str">
            <v>98680</v>
          </cell>
          <cell r="K46" t="str">
            <v>102960</v>
          </cell>
          <cell r="L46" t="str">
            <v>97550</v>
          </cell>
          <cell r="M46" t="str">
            <v>97210</v>
          </cell>
          <cell r="N46" t="str">
            <v>95800</v>
          </cell>
          <cell r="O46" t="str">
            <v>96160</v>
          </cell>
          <cell r="P46" t="str">
            <v>98700</v>
          </cell>
          <cell r="Q46" t="str">
            <v>107170</v>
          </cell>
          <cell r="R46" t="str">
            <v>100560</v>
          </cell>
          <cell r="S46" t="str">
            <v>101420</v>
          </cell>
          <cell r="T46" t="str">
            <v>96790</v>
          </cell>
          <cell r="U46" t="str">
            <v>97290</v>
          </cell>
          <cell r="V46" t="str">
            <v>97290</v>
          </cell>
          <cell r="W46" t="str">
            <v>109170</v>
          </cell>
          <cell r="X46" t="str">
            <v>96400</v>
          </cell>
          <cell r="Y46" t="str">
            <v>100290</v>
          </cell>
          <cell r="Z46" t="str">
            <v>96160</v>
          </cell>
          <cell r="AA46" t="str">
            <v>96550</v>
          </cell>
          <cell r="AB46" t="str">
            <v>97540</v>
          </cell>
          <cell r="AC46" t="str">
            <v>97040</v>
          </cell>
          <cell r="AD46" t="str">
            <v>95800</v>
          </cell>
          <cell r="AE46" t="str">
            <v>95660</v>
          </cell>
        </row>
        <row r="47">
          <cell r="D47" t="str">
            <v>98220</v>
          </cell>
          <cell r="E47" t="str">
            <v>102920</v>
          </cell>
          <cell r="F47" t="str">
            <v>98220</v>
          </cell>
          <cell r="G47" t="str">
            <v>98810</v>
          </cell>
          <cell r="H47" t="str">
            <v>101850</v>
          </cell>
          <cell r="I47" t="str">
            <v>102780</v>
          </cell>
          <cell r="J47" t="str">
            <v>101450</v>
          </cell>
          <cell r="K47" t="str">
            <v>105730</v>
          </cell>
          <cell r="L47" t="str">
            <v>100310</v>
          </cell>
          <cell r="M47" t="str">
            <v>99970</v>
          </cell>
          <cell r="N47" t="str">
            <v>98450</v>
          </cell>
          <cell r="O47" t="str">
            <v>98920</v>
          </cell>
          <cell r="P47" t="str">
            <v>101460</v>
          </cell>
          <cell r="Q47" t="str">
            <v>109930</v>
          </cell>
          <cell r="R47" t="str">
            <v>103320</v>
          </cell>
          <cell r="S47" t="str">
            <v>104180</v>
          </cell>
          <cell r="T47" t="str">
            <v>99550</v>
          </cell>
          <cell r="U47" t="str">
            <v>100050</v>
          </cell>
          <cell r="V47" t="str">
            <v>100050</v>
          </cell>
          <cell r="W47" t="str">
            <v>111930</v>
          </cell>
          <cell r="X47" t="str">
            <v>99050</v>
          </cell>
          <cell r="Y47" t="str">
            <v>103050</v>
          </cell>
          <cell r="Z47" t="str">
            <v>98720</v>
          </cell>
          <cell r="AA47" t="str">
            <v>99310</v>
          </cell>
          <cell r="AB47" t="str">
            <v>100300</v>
          </cell>
          <cell r="AC47" t="str">
            <v>100300</v>
          </cell>
          <cell r="AD47" t="str">
            <v>98450</v>
          </cell>
          <cell r="AE47" t="str">
            <v>98220</v>
          </cell>
        </row>
        <row r="48">
          <cell r="D48" t="str">
            <v>94460</v>
          </cell>
          <cell r="E48" t="str">
            <v>99440</v>
          </cell>
          <cell r="F48" t="str">
            <v>94460</v>
          </cell>
          <cell r="G48" t="str">
            <v>95090</v>
          </cell>
          <cell r="H48" t="str">
            <v>98140</v>
          </cell>
          <cell r="I48" t="str">
            <v>99060</v>
          </cell>
          <cell r="J48" t="str">
            <v>97730</v>
          </cell>
          <cell r="K48" t="str">
            <v>102010</v>
          </cell>
          <cell r="L48" t="str">
            <v>96590</v>
          </cell>
          <cell r="M48" t="str">
            <v>96990</v>
          </cell>
          <cell r="N48" t="str">
            <v>95240</v>
          </cell>
          <cell r="O48" t="str">
            <v>95200</v>
          </cell>
          <cell r="P48" t="str">
            <v>97740</v>
          </cell>
          <cell r="Q48" t="str">
            <v>106450</v>
          </cell>
          <cell r="R48" t="str">
            <v>99840</v>
          </cell>
          <cell r="S48" t="str">
            <v>100700</v>
          </cell>
          <cell r="T48" t="str">
            <v>95830</v>
          </cell>
          <cell r="U48" t="str">
            <v>96330</v>
          </cell>
          <cell r="V48" t="str">
            <v>96330</v>
          </cell>
          <cell r="W48" t="str">
            <v>108450</v>
          </cell>
          <cell r="X48" t="str">
            <v>95840</v>
          </cell>
          <cell r="Y48" t="str">
            <v>99330</v>
          </cell>
          <cell r="Z48" t="str">
            <v>94960</v>
          </cell>
          <cell r="AA48" t="str">
            <v>95590</v>
          </cell>
          <cell r="AB48" t="str">
            <v>96580</v>
          </cell>
          <cell r="AC48" t="str">
            <v>96080</v>
          </cell>
          <cell r="AD48" t="str">
            <v>95240</v>
          </cell>
          <cell r="AE48" t="str">
            <v>94460</v>
          </cell>
        </row>
        <row r="49">
          <cell r="D49" t="str">
            <v>94460</v>
          </cell>
          <cell r="E49" t="str">
            <v>99440</v>
          </cell>
          <cell r="F49" t="str">
            <v>94460</v>
          </cell>
          <cell r="G49" t="str">
            <v>95090</v>
          </cell>
          <cell r="H49" t="str">
            <v>98140</v>
          </cell>
          <cell r="I49" t="str">
            <v>99060</v>
          </cell>
          <cell r="J49" t="str">
            <v>97730</v>
          </cell>
          <cell r="K49" t="str">
            <v>102010</v>
          </cell>
          <cell r="L49" t="str">
            <v>96590</v>
          </cell>
          <cell r="M49" t="str">
            <v>96990</v>
          </cell>
          <cell r="N49" t="str">
            <v>95240</v>
          </cell>
          <cell r="O49" t="str">
            <v>95200</v>
          </cell>
          <cell r="P49" t="str">
            <v>97740</v>
          </cell>
          <cell r="Q49" t="str">
            <v>106450</v>
          </cell>
          <cell r="R49" t="str">
            <v>99840</v>
          </cell>
          <cell r="S49" t="str">
            <v>100700</v>
          </cell>
          <cell r="T49" t="str">
            <v>95830</v>
          </cell>
          <cell r="U49" t="str">
            <v>96330</v>
          </cell>
          <cell r="V49" t="str">
            <v>96330</v>
          </cell>
          <cell r="W49" t="str">
            <v>108450</v>
          </cell>
          <cell r="X49" t="str">
            <v>95840</v>
          </cell>
          <cell r="Y49" t="str">
            <v>99330</v>
          </cell>
          <cell r="Z49" t="str">
            <v>94960</v>
          </cell>
          <cell r="AA49" t="str">
            <v>95590</v>
          </cell>
          <cell r="AB49" t="str">
            <v>96580</v>
          </cell>
          <cell r="AC49" t="str">
            <v>96080</v>
          </cell>
          <cell r="AD49" t="str">
            <v>95240</v>
          </cell>
          <cell r="AE49" t="str">
            <v>94460</v>
          </cell>
        </row>
        <row r="50">
          <cell r="D50" t="str">
            <v>98220</v>
          </cell>
          <cell r="E50" t="str">
            <v>102920</v>
          </cell>
          <cell r="F50" t="str">
            <v>98220</v>
          </cell>
          <cell r="G50" t="str">
            <v>98810</v>
          </cell>
          <cell r="H50" t="str">
            <v>101850</v>
          </cell>
          <cell r="I50" t="str">
            <v>102780</v>
          </cell>
          <cell r="J50" t="str">
            <v>101450</v>
          </cell>
          <cell r="K50" t="str">
            <v>105730</v>
          </cell>
          <cell r="L50" t="str">
            <v>100310</v>
          </cell>
          <cell r="M50" t="str">
            <v>99970</v>
          </cell>
          <cell r="N50" t="str">
            <v>98450</v>
          </cell>
          <cell r="O50" t="str">
            <v>98920</v>
          </cell>
          <cell r="P50" t="str">
            <v>101460</v>
          </cell>
          <cell r="Q50" t="str">
            <v>109930</v>
          </cell>
          <cell r="R50" t="str">
            <v>103320</v>
          </cell>
          <cell r="S50" t="str">
            <v>104180</v>
          </cell>
          <cell r="T50" t="str">
            <v>99550</v>
          </cell>
          <cell r="U50" t="str">
            <v>100050</v>
          </cell>
          <cell r="V50" t="str">
            <v>100050</v>
          </cell>
          <cell r="W50" t="str">
            <v>111930</v>
          </cell>
          <cell r="X50" t="str">
            <v>99050</v>
          </cell>
          <cell r="Y50" t="str">
            <v>103050</v>
          </cell>
          <cell r="Z50" t="str">
            <v>98720</v>
          </cell>
          <cell r="AA50" t="str">
            <v>99310</v>
          </cell>
          <cell r="AB50" t="str">
            <v>100300</v>
          </cell>
          <cell r="AC50" t="str">
            <v>100300</v>
          </cell>
          <cell r="AD50" t="str">
            <v>98450</v>
          </cell>
          <cell r="AE50" t="str">
            <v>98220</v>
          </cell>
        </row>
        <row r="51">
          <cell r="D51" t="str">
            <v>98220</v>
          </cell>
          <cell r="E51" t="str">
            <v>102920</v>
          </cell>
          <cell r="F51" t="str">
            <v>98220</v>
          </cell>
          <cell r="G51" t="str">
            <v>98810</v>
          </cell>
          <cell r="H51" t="str">
            <v>101850</v>
          </cell>
          <cell r="I51" t="str">
            <v>102780</v>
          </cell>
          <cell r="J51" t="str">
            <v>101450</v>
          </cell>
          <cell r="K51" t="str">
            <v>105730</v>
          </cell>
          <cell r="L51" t="str">
            <v>100310</v>
          </cell>
          <cell r="M51" t="str">
            <v>99970</v>
          </cell>
          <cell r="N51" t="str">
            <v>98450</v>
          </cell>
          <cell r="O51" t="str">
            <v>98920</v>
          </cell>
          <cell r="P51" t="str">
            <v>101460</v>
          </cell>
          <cell r="Q51" t="str">
            <v>109930</v>
          </cell>
          <cell r="R51" t="str">
            <v>103320</v>
          </cell>
          <cell r="S51" t="str">
            <v>104180</v>
          </cell>
          <cell r="T51" t="str">
            <v>99550</v>
          </cell>
          <cell r="U51" t="str">
            <v>100050</v>
          </cell>
          <cell r="V51" t="str">
            <v>100050</v>
          </cell>
          <cell r="W51" t="str">
            <v>111930</v>
          </cell>
          <cell r="X51" t="str">
            <v>99050</v>
          </cell>
          <cell r="Y51" t="str">
            <v>103050</v>
          </cell>
          <cell r="Z51" t="str">
            <v>98720</v>
          </cell>
          <cell r="AA51" t="str">
            <v>99310</v>
          </cell>
          <cell r="AB51" t="str">
            <v>100300</v>
          </cell>
          <cell r="AC51" t="str">
            <v>100300</v>
          </cell>
          <cell r="AD51" t="str">
            <v>98450</v>
          </cell>
          <cell r="AE51" t="str">
            <v>98220</v>
          </cell>
        </row>
        <row r="52">
          <cell r="D52" t="str">
            <v>97230</v>
          </cell>
          <cell r="E52" t="str">
            <v>101890</v>
          </cell>
          <cell r="F52" t="str">
            <v>97230</v>
          </cell>
          <cell r="G52" t="str">
            <v>97760</v>
          </cell>
          <cell r="H52" t="str">
            <v>100810</v>
          </cell>
          <cell r="I52" t="str">
            <v>101730</v>
          </cell>
          <cell r="J52" t="str">
            <v>100400</v>
          </cell>
          <cell r="K52" t="str">
            <v>104680</v>
          </cell>
          <cell r="L52" t="str">
            <v>99260</v>
          </cell>
          <cell r="M52" t="str">
            <v>98940</v>
          </cell>
          <cell r="N52" t="str">
            <v>97420</v>
          </cell>
          <cell r="O52" t="str">
            <v>97880</v>
          </cell>
          <cell r="P52" t="str">
            <v>100410</v>
          </cell>
          <cell r="Q52" t="str">
            <v>108900</v>
          </cell>
          <cell r="R52" t="str">
            <v>102290</v>
          </cell>
          <cell r="S52" t="str">
            <v>103150</v>
          </cell>
          <cell r="T52" t="str">
            <v>98500</v>
          </cell>
          <cell r="U52" t="str">
            <v>99000</v>
          </cell>
          <cell r="V52" t="str">
            <v>99000</v>
          </cell>
          <cell r="W52" t="str">
            <v>110900</v>
          </cell>
          <cell r="X52" t="str">
            <v>98020</v>
          </cell>
          <cell r="Y52" t="str">
            <v>102000</v>
          </cell>
          <cell r="Z52" t="str">
            <v>97730</v>
          </cell>
          <cell r="AA52" t="str">
            <v>98260</v>
          </cell>
          <cell r="AB52" t="str">
            <v>99250</v>
          </cell>
          <cell r="AC52" t="str">
            <v>98750</v>
          </cell>
          <cell r="AD52" t="str">
            <v>97420</v>
          </cell>
          <cell r="AE52" t="str">
            <v>97230</v>
          </cell>
        </row>
        <row r="53">
          <cell r="D53" t="str">
            <v>94700</v>
          </cell>
          <cell r="E53" t="str">
            <v>100030</v>
          </cell>
          <cell r="F53" t="str">
            <v>94700</v>
          </cell>
          <cell r="G53" t="str">
            <v>95440</v>
          </cell>
          <cell r="H53" t="str">
            <v>98480</v>
          </cell>
          <cell r="I53" t="str">
            <v>99180</v>
          </cell>
          <cell r="J53" t="str">
            <v>97850</v>
          </cell>
          <cell r="K53" t="str">
            <v>102130</v>
          </cell>
          <cell r="L53" t="str">
            <v>96940</v>
          </cell>
          <cell r="M53" t="str">
            <v>97070</v>
          </cell>
          <cell r="N53" t="str">
            <v>95680</v>
          </cell>
          <cell r="O53" t="str">
            <v>95330</v>
          </cell>
          <cell r="P53" t="str">
            <v>97860</v>
          </cell>
          <cell r="Q53" t="str">
            <v>107070</v>
          </cell>
          <cell r="R53" t="str">
            <v>100520</v>
          </cell>
          <cell r="S53" t="str">
            <v>101390</v>
          </cell>
          <cell r="T53" t="str">
            <v>95950</v>
          </cell>
          <cell r="U53" t="str">
            <v>96450</v>
          </cell>
          <cell r="V53" t="str">
            <v>96450</v>
          </cell>
          <cell r="W53" t="str">
            <v>109070</v>
          </cell>
          <cell r="X53" t="str">
            <v>96280</v>
          </cell>
          <cell r="Y53" t="str">
            <v>99450</v>
          </cell>
          <cell r="Z53" t="str">
            <v>95200</v>
          </cell>
          <cell r="AA53" t="str">
            <v>95940</v>
          </cell>
          <cell r="AB53" t="str">
            <v>96700</v>
          </cell>
          <cell r="AC53" t="str">
            <v>96200</v>
          </cell>
          <cell r="AD53" t="str">
            <v>95680</v>
          </cell>
          <cell r="AE53" t="str">
            <v>94700</v>
          </cell>
        </row>
        <row r="54">
          <cell r="D54" t="str">
            <v>94460</v>
          </cell>
          <cell r="E54" t="str">
            <v>99440</v>
          </cell>
          <cell r="F54" t="str">
            <v>94460</v>
          </cell>
          <cell r="G54" t="str">
            <v>95090</v>
          </cell>
          <cell r="H54" t="str">
            <v>98140</v>
          </cell>
          <cell r="I54" t="str">
            <v>99060</v>
          </cell>
          <cell r="J54" t="str">
            <v>97730</v>
          </cell>
          <cell r="K54" t="str">
            <v>102010</v>
          </cell>
          <cell r="L54" t="str">
            <v>96590</v>
          </cell>
          <cell r="M54" t="str">
            <v>96990</v>
          </cell>
          <cell r="N54" t="str">
            <v>95240</v>
          </cell>
          <cell r="O54" t="str">
            <v>95200</v>
          </cell>
          <cell r="P54" t="str">
            <v>97740</v>
          </cell>
          <cell r="Q54" t="str">
            <v>106450</v>
          </cell>
          <cell r="R54" t="str">
            <v>99840</v>
          </cell>
          <cell r="S54" t="str">
            <v>100700</v>
          </cell>
          <cell r="T54" t="str">
            <v>95830</v>
          </cell>
          <cell r="U54" t="str">
            <v>96330</v>
          </cell>
          <cell r="V54" t="str">
            <v>96330</v>
          </cell>
          <cell r="W54" t="str">
            <v>108450</v>
          </cell>
          <cell r="X54" t="str">
            <v>95840</v>
          </cell>
          <cell r="Y54" t="str">
            <v>99330</v>
          </cell>
          <cell r="Z54" t="str">
            <v>94960</v>
          </cell>
          <cell r="AA54" t="str">
            <v>95590</v>
          </cell>
          <cell r="AB54" t="str">
            <v>96580</v>
          </cell>
          <cell r="AC54" t="str">
            <v>96080</v>
          </cell>
          <cell r="AD54" t="str">
            <v>95240</v>
          </cell>
          <cell r="AE54" t="str">
            <v>94460</v>
          </cell>
        </row>
        <row r="55">
          <cell r="D55" t="str">
            <v>96840</v>
          </cell>
          <cell r="E55" t="str">
            <v>101380</v>
          </cell>
          <cell r="F55" t="str">
            <v>96840</v>
          </cell>
          <cell r="G55" t="str">
            <v>97260</v>
          </cell>
          <cell r="H55" t="str">
            <v>100310</v>
          </cell>
          <cell r="I55" t="str">
            <v>101230</v>
          </cell>
          <cell r="J55" t="str">
            <v>99900</v>
          </cell>
          <cell r="K55" t="str">
            <v>104180</v>
          </cell>
          <cell r="L55" t="str">
            <v>98760</v>
          </cell>
          <cell r="M55" t="str">
            <v>98430</v>
          </cell>
          <cell r="N55" t="str">
            <v>97000</v>
          </cell>
          <cell r="O55" t="str">
            <v>97380</v>
          </cell>
          <cell r="P55" t="str">
            <v>99910</v>
          </cell>
          <cell r="Q55" t="str">
            <v>108390</v>
          </cell>
          <cell r="R55" t="str">
            <v>101780</v>
          </cell>
          <cell r="S55" t="str">
            <v>102640</v>
          </cell>
          <cell r="T55" t="str">
            <v>98000</v>
          </cell>
          <cell r="U55" t="str">
            <v>98500</v>
          </cell>
          <cell r="V55" t="str">
            <v>98500</v>
          </cell>
          <cell r="W55" t="str">
            <v>110390</v>
          </cell>
          <cell r="X55" t="str">
            <v>97600</v>
          </cell>
          <cell r="Y55" t="str">
            <v>101500</v>
          </cell>
          <cell r="Z55" t="str">
            <v>97340</v>
          </cell>
          <cell r="AA55" t="str">
            <v>97760</v>
          </cell>
          <cell r="AB55" t="str">
            <v>98750</v>
          </cell>
          <cell r="AC55" t="str">
            <v>98750</v>
          </cell>
          <cell r="AD55" t="str">
            <v>97000</v>
          </cell>
          <cell r="AE55" t="str">
            <v>96840</v>
          </cell>
        </row>
        <row r="56">
          <cell r="D56" t="str">
            <v>95010</v>
          </cell>
          <cell r="E56" t="str">
            <v>99520</v>
          </cell>
          <cell r="F56" t="str">
            <v>95010</v>
          </cell>
          <cell r="G56" t="str">
            <v>95330</v>
          </cell>
          <cell r="H56" t="str">
            <v>98370</v>
          </cell>
          <cell r="I56" t="str">
            <v>99290</v>
          </cell>
          <cell r="J56" t="str">
            <v>97960</v>
          </cell>
          <cell r="K56" t="str">
            <v>102240</v>
          </cell>
          <cell r="L56" t="str">
            <v>96830</v>
          </cell>
          <cell r="M56" t="str">
            <v>96570</v>
          </cell>
          <cell r="N56" t="str">
            <v>95200</v>
          </cell>
          <cell r="O56" t="str">
            <v>95440</v>
          </cell>
          <cell r="P56" t="str">
            <v>97970</v>
          </cell>
          <cell r="Q56" t="str">
            <v>106530</v>
          </cell>
          <cell r="R56" t="str">
            <v>99920</v>
          </cell>
          <cell r="S56" t="str">
            <v>100780</v>
          </cell>
          <cell r="T56" t="str">
            <v>96060</v>
          </cell>
          <cell r="U56" t="str">
            <v>96560</v>
          </cell>
          <cell r="V56" t="str">
            <v>96560</v>
          </cell>
          <cell r="W56" t="str">
            <v>108530</v>
          </cell>
          <cell r="X56" t="str">
            <v>95800</v>
          </cell>
          <cell r="Y56" t="str">
            <v>99560</v>
          </cell>
          <cell r="Z56" t="str">
            <v>95510</v>
          </cell>
          <cell r="AA56" t="str">
            <v>95830</v>
          </cell>
          <cell r="AB56" t="str">
            <v>96810</v>
          </cell>
          <cell r="AC56" t="str">
            <v>96310</v>
          </cell>
          <cell r="AD56" t="str">
            <v>95200</v>
          </cell>
          <cell r="AE56" t="str">
            <v>95010</v>
          </cell>
        </row>
        <row r="57">
          <cell r="D57" t="str">
            <v>97740</v>
          </cell>
          <cell r="E57" t="str">
            <v>102400</v>
          </cell>
          <cell r="F57" t="str">
            <v>97740</v>
          </cell>
          <cell r="G57" t="str">
            <v>98280</v>
          </cell>
          <cell r="H57" t="str">
            <v>101330</v>
          </cell>
          <cell r="I57" t="str">
            <v>102250</v>
          </cell>
          <cell r="J57" t="str">
            <v>100920</v>
          </cell>
          <cell r="K57" t="str">
            <v>105200</v>
          </cell>
          <cell r="L57" t="str">
            <v>99780</v>
          </cell>
          <cell r="M57" t="str">
            <v>99450</v>
          </cell>
          <cell r="N57" t="str">
            <v>97930</v>
          </cell>
          <cell r="O57" t="str">
            <v>98400</v>
          </cell>
          <cell r="P57" t="str">
            <v>100930</v>
          </cell>
          <cell r="Q57" t="str">
            <v>109410</v>
          </cell>
          <cell r="R57" t="str">
            <v>102800</v>
          </cell>
          <cell r="S57" t="str">
            <v>103660</v>
          </cell>
          <cell r="T57" t="str">
            <v>98520</v>
          </cell>
          <cell r="U57" t="str">
            <v>99520</v>
          </cell>
          <cell r="V57" t="str">
            <v>99520</v>
          </cell>
          <cell r="W57" t="str">
            <v>111410</v>
          </cell>
          <cell r="X57" t="str">
            <v>98530</v>
          </cell>
          <cell r="Y57" t="str">
            <v>102520</v>
          </cell>
          <cell r="Z57" t="str">
            <v>98240</v>
          </cell>
          <cell r="AA57" t="str">
            <v>98780</v>
          </cell>
          <cell r="AB57" t="str">
            <v>99270</v>
          </cell>
          <cell r="AC57" t="str">
            <v>99270</v>
          </cell>
          <cell r="AD57" t="str">
            <v>97930</v>
          </cell>
          <cell r="AE57" t="str">
            <v>97740</v>
          </cell>
        </row>
        <row r="58">
          <cell r="D58" t="str">
            <v>96730</v>
          </cell>
          <cell r="E58" t="str">
            <v>102360</v>
          </cell>
          <cell r="F58" t="str">
            <v>96730</v>
          </cell>
          <cell r="G58" t="str">
            <v>97200</v>
          </cell>
          <cell r="H58" t="str">
            <v>100240</v>
          </cell>
          <cell r="I58" t="str">
            <v>101160</v>
          </cell>
          <cell r="J58" t="str">
            <v>99830</v>
          </cell>
          <cell r="K58" t="str">
            <v>104110</v>
          </cell>
          <cell r="L58" t="str">
            <v>98700</v>
          </cell>
          <cell r="M58" t="str">
            <v>99390</v>
          </cell>
          <cell r="N58" t="str">
            <v>97880</v>
          </cell>
          <cell r="O58" t="str">
            <v>97310</v>
          </cell>
          <cell r="P58" t="str">
            <v>99840</v>
          </cell>
          <cell r="Q58" t="str">
            <v>109410</v>
          </cell>
          <cell r="R58" t="str">
            <v>102760</v>
          </cell>
          <cell r="S58" t="str">
            <v>103640</v>
          </cell>
          <cell r="T58" t="str">
            <v>97930</v>
          </cell>
          <cell r="U58" t="str">
            <v>98430</v>
          </cell>
          <cell r="V58" t="str">
            <v>98430</v>
          </cell>
          <cell r="W58" t="str">
            <v>111420</v>
          </cell>
          <cell r="X58" t="str">
            <v>98480</v>
          </cell>
          <cell r="Y58" t="str">
            <v>101430</v>
          </cell>
          <cell r="Z58" t="str">
            <v>97230</v>
          </cell>
          <cell r="AA58" t="str">
            <v>97700</v>
          </cell>
          <cell r="AB58" t="str">
            <v>98680</v>
          </cell>
          <cell r="AC58" t="str">
            <v>98180</v>
          </cell>
          <cell r="AD58" t="str">
            <v>97880</v>
          </cell>
          <cell r="AE58" t="str">
            <v>96730</v>
          </cell>
        </row>
        <row r="59">
          <cell r="D59" t="str">
            <v>94630</v>
          </cell>
          <cell r="E59" t="str">
            <v>101420</v>
          </cell>
          <cell r="F59" t="str">
            <v>94630</v>
          </cell>
          <cell r="G59" t="str">
            <v>94800</v>
          </cell>
          <cell r="H59" t="str">
            <v>99440</v>
          </cell>
          <cell r="I59" t="str">
            <v>100060</v>
          </cell>
          <cell r="J59" t="str">
            <v>97580</v>
          </cell>
          <cell r="K59" t="str">
            <v>101860</v>
          </cell>
          <cell r="L59" t="str">
            <v>96300</v>
          </cell>
          <cell r="M59" t="str">
            <v>96100</v>
          </cell>
          <cell r="N59" t="str">
            <v>95160</v>
          </cell>
          <cell r="O59" t="str">
            <v>96210</v>
          </cell>
          <cell r="P59" t="str">
            <v>98740</v>
          </cell>
          <cell r="Q59" t="str">
            <v>108070</v>
          </cell>
          <cell r="R59" t="str">
            <v>101720</v>
          </cell>
          <cell r="S59" t="str">
            <v>103000</v>
          </cell>
          <cell r="T59" t="str">
            <v>96430</v>
          </cell>
          <cell r="U59" t="str">
            <v>97330</v>
          </cell>
          <cell r="V59" t="str">
            <v>97330</v>
          </cell>
          <cell r="W59" t="str">
            <v>110080</v>
          </cell>
          <cell r="X59" t="str">
            <v>96510</v>
          </cell>
          <cell r="Y59" t="str">
            <v>100330</v>
          </cell>
          <cell r="Z59" t="str">
            <v>94630</v>
          </cell>
          <cell r="AA59" t="str">
            <v>95300</v>
          </cell>
          <cell r="AB59" t="str">
            <v>97180</v>
          </cell>
          <cell r="AC59" t="str">
            <v>96680</v>
          </cell>
          <cell r="AD59" t="str">
            <v>95160</v>
          </cell>
          <cell r="AE59" t="str">
            <v>94630</v>
          </cell>
        </row>
        <row r="60">
          <cell r="D60" t="str">
            <v>93630</v>
          </cell>
          <cell r="E60" t="str">
            <v>101420</v>
          </cell>
          <cell r="F60" t="str">
            <v>93630</v>
          </cell>
          <cell r="G60" t="str">
            <v>94800</v>
          </cell>
          <cell r="H60" t="str">
            <v>99440</v>
          </cell>
          <cell r="I60" t="str">
            <v>100060</v>
          </cell>
          <cell r="J60" t="str">
            <v>97580</v>
          </cell>
          <cell r="K60" t="str">
            <v>101860</v>
          </cell>
          <cell r="L60" t="str">
            <v>97300</v>
          </cell>
          <cell r="M60" t="str">
            <v>95350</v>
          </cell>
          <cell r="N60" t="str">
            <v>93660</v>
          </cell>
          <cell r="O60" t="str">
            <v>96210</v>
          </cell>
          <cell r="P60" t="str">
            <v>98740</v>
          </cell>
          <cell r="Q60" t="str">
            <v>108070</v>
          </cell>
          <cell r="R60" t="str">
            <v>100720</v>
          </cell>
          <cell r="S60" t="str">
            <v>103000</v>
          </cell>
          <cell r="T60" t="str">
            <v>97430</v>
          </cell>
          <cell r="U60" t="str">
            <v>97330</v>
          </cell>
          <cell r="V60" t="str">
            <v>97330</v>
          </cell>
          <cell r="W60" t="str">
            <v>110080</v>
          </cell>
          <cell r="X60" t="str">
            <v>96510</v>
          </cell>
          <cell r="Y60" t="str">
            <v>100330</v>
          </cell>
          <cell r="Z60" t="str">
            <v>94630</v>
          </cell>
          <cell r="AA60" t="str">
            <v>95300</v>
          </cell>
          <cell r="AB60" t="str">
            <v>98180</v>
          </cell>
          <cell r="AC60" t="str">
            <v>97680</v>
          </cell>
          <cell r="AD60" t="str">
            <v>93660</v>
          </cell>
          <cell r="AE60" t="str">
            <v>93630</v>
          </cell>
        </row>
        <row r="61">
          <cell r="D61" t="str">
            <v>93110</v>
          </cell>
          <cell r="E61" t="str">
            <v>97770</v>
          </cell>
          <cell r="F61" t="str">
            <v>93110</v>
          </cell>
          <cell r="G61" t="str">
            <v>93430</v>
          </cell>
          <cell r="H61" t="str">
            <v>96470</v>
          </cell>
          <cell r="I61" t="str">
            <v>97400</v>
          </cell>
          <cell r="J61" t="str">
            <v>96070</v>
          </cell>
          <cell r="K61" t="str">
            <v>100350</v>
          </cell>
          <cell r="L61" t="str">
            <v>94930</v>
          </cell>
          <cell r="M61" t="str">
            <v>95320</v>
          </cell>
          <cell r="N61" t="str">
            <v>92830</v>
          </cell>
          <cell r="O61" t="str">
            <v>93540</v>
          </cell>
          <cell r="P61" t="str">
            <v>96080</v>
          </cell>
          <cell r="Q61" t="str">
            <v>104780</v>
          </cell>
          <cell r="R61" t="str">
            <v>97250</v>
          </cell>
          <cell r="S61" t="str">
            <v>98110</v>
          </cell>
          <cell r="T61" t="str">
            <v>94170</v>
          </cell>
          <cell r="U61" t="str">
            <v>94670</v>
          </cell>
          <cell r="V61" t="str">
            <v>94670</v>
          </cell>
          <cell r="W61" t="str">
            <v>106780</v>
          </cell>
          <cell r="X61" t="str">
            <v>93430</v>
          </cell>
          <cell r="Y61" t="str">
            <v>97670</v>
          </cell>
          <cell r="Z61" t="str">
            <v>93610</v>
          </cell>
          <cell r="AA61" t="str">
            <v>93930</v>
          </cell>
          <cell r="AB61" t="str">
            <v>94920</v>
          </cell>
          <cell r="AC61" t="str">
            <v>94420</v>
          </cell>
          <cell r="AD61" t="str">
            <v>92830</v>
          </cell>
          <cell r="AE61" t="str">
            <v>93110</v>
          </cell>
        </row>
        <row r="62">
          <cell r="D62" t="str">
            <v>98240</v>
          </cell>
          <cell r="E62" t="str">
            <v>102930</v>
          </cell>
          <cell r="F62" t="str">
            <v>98240</v>
          </cell>
          <cell r="G62" t="str">
            <v>98820</v>
          </cell>
          <cell r="H62" t="str">
            <v>101860</v>
          </cell>
          <cell r="I62" t="str">
            <v>102780</v>
          </cell>
          <cell r="J62" t="str">
            <v>101450</v>
          </cell>
          <cell r="K62" t="str">
            <v>105730</v>
          </cell>
          <cell r="L62" t="str">
            <v>100320</v>
          </cell>
          <cell r="M62" t="str">
            <v>99980</v>
          </cell>
          <cell r="N62" t="str">
            <v>98510</v>
          </cell>
          <cell r="O62" t="str">
            <v>98930</v>
          </cell>
          <cell r="P62" t="str">
            <v>101460</v>
          </cell>
          <cell r="Q62" t="str">
            <v>109940</v>
          </cell>
          <cell r="R62" t="str">
            <v>103330</v>
          </cell>
          <cell r="S62" t="str">
            <v>104190</v>
          </cell>
          <cell r="T62" t="str">
            <v>99550</v>
          </cell>
          <cell r="U62" t="str">
            <v>100050</v>
          </cell>
          <cell r="V62" t="str">
            <v>100050</v>
          </cell>
          <cell r="W62" t="str">
            <v>111940</v>
          </cell>
          <cell r="X62" t="str">
            <v>99110</v>
          </cell>
          <cell r="Y62" t="str">
            <v>103050</v>
          </cell>
          <cell r="Z62" t="str">
            <v>98740</v>
          </cell>
          <cell r="AA62" t="str">
            <v>99320</v>
          </cell>
          <cell r="AB62" t="str">
            <v>100300</v>
          </cell>
          <cell r="AC62" t="str">
            <v>99800</v>
          </cell>
          <cell r="AD62" t="str">
            <v>98510</v>
          </cell>
          <cell r="AE62" t="str">
            <v>98240</v>
          </cell>
        </row>
        <row r="63">
          <cell r="D63" t="str">
            <v>93250</v>
          </cell>
          <cell r="E63" t="str">
            <v>98080</v>
          </cell>
          <cell r="F63" t="str">
            <v>93250</v>
          </cell>
          <cell r="G63" t="str">
            <v>93590</v>
          </cell>
          <cell r="H63" t="str">
            <v>96640</v>
          </cell>
          <cell r="I63" t="str">
            <v>97560</v>
          </cell>
          <cell r="J63" t="str">
            <v>96230</v>
          </cell>
          <cell r="K63" t="str">
            <v>100510</v>
          </cell>
          <cell r="L63" t="str">
            <v>95090</v>
          </cell>
          <cell r="M63" t="str">
            <v>95130</v>
          </cell>
          <cell r="N63" t="str">
            <v>93110</v>
          </cell>
          <cell r="O63" t="str">
            <v>93700</v>
          </cell>
          <cell r="P63" t="str">
            <v>96240</v>
          </cell>
          <cell r="Q63" t="str">
            <v>105090</v>
          </cell>
          <cell r="R63" t="str">
            <v>97610</v>
          </cell>
          <cell r="S63" t="str">
            <v>98470</v>
          </cell>
          <cell r="T63" t="str">
            <v>94330</v>
          </cell>
          <cell r="U63" t="str">
            <v>94830</v>
          </cell>
          <cell r="V63" t="str">
            <v>94830</v>
          </cell>
          <cell r="W63" t="str">
            <v>107090</v>
          </cell>
          <cell r="X63" t="str">
            <v>93710</v>
          </cell>
          <cell r="Y63" t="str">
            <v>97830</v>
          </cell>
          <cell r="Z63" t="str">
            <v>93750</v>
          </cell>
          <cell r="AA63" t="str">
            <v>94090</v>
          </cell>
          <cell r="AB63" t="str">
            <v>95080</v>
          </cell>
          <cell r="AC63" t="str">
            <v>95080</v>
          </cell>
          <cell r="AD63" t="str">
            <v>93110</v>
          </cell>
          <cell r="AE63" t="str">
            <v>93250</v>
          </cell>
        </row>
        <row r="64">
          <cell r="D64" t="str">
            <v>97230</v>
          </cell>
          <cell r="E64" t="str">
            <v>101890</v>
          </cell>
          <cell r="F64" t="str">
            <v>97230</v>
          </cell>
          <cell r="G64" t="str">
            <v>97760</v>
          </cell>
          <cell r="H64" t="str">
            <v>100810</v>
          </cell>
          <cell r="I64" t="str">
            <v>101730</v>
          </cell>
          <cell r="J64" t="str">
            <v>100400</v>
          </cell>
          <cell r="K64" t="str">
            <v>104680</v>
          </cell>
          <cell r="L64" t="str">
            <v>99260</v>
          </cell>
          <cell r="M64" t="str">
            <v>98940</v>
          </cell>
          <cell r="N64" t="str">
            <v>97420</v>
          </cell>
          <cell r="O64" t="str">
            <v>97880</v>
          </cell>
          <cell r="P64" t="str">
            <v>100410</v>
          </cell>
          <cell r="Q64" t="str">
            <v>108900</v>
          </cell>
          <cell r="R64" t="str">
            <v>102290</v>
          </cell>
          <cell r="S64" t="str">
            <v>103150</v>
          </cell>
          <cell r="T64" t="str">
            <v>98500</v>
          </cell>
          <cell r="U64" t="str">
            <v>99000</v>
          </cell>
          <cell r="V64" t="str">
            <v>99000</v>
          </cell>
          <cell r="W64" t="str">
            <v>110900</v>
          </cell>
          <cell r="X64" t="str">
            <v>98020</v>
          </cell>
          <cell r="Y64" t="str">
            <v>102000</v>
          </cell>
          <cell r="Z64" t="str">
            <v>97730</v>
          </cell>
          <cell r="AA64" t="str">
            <v>98260</v>
          </cell>
          <cell r="AB64" t="str">
            <v>99250</v>
          </cell>
          <cell r="AC64" t="str">
            <v>98750</v>
          </cell>
          <cell r="AD64" t="str">
            <v>97420</v>
          </cell>
          <cell r="AE64" t="str">
            <v>97230</v>
          </cell>
        </row>
        <row r="65">
          <cell r="D65" t="str">
            <v>94100</v>
          </cell>
          <cell r="E65" t="str">
            <v>98600</v>
          </cell>
          <cell r="F65" t="str">
            <v>94100</v>
          </cell>
          <cell r="G65" t="str">
            <v>94430</v>
          </cell>
          <cell r="H65" t="str">
            <v>97480</v>
          </cell>
          <cell r="I65" t="str">
            <v>98400</v>
          </cell>
          <cell r="J65" t="str">
            <v>97070</v>
          </cell>
          <cell r="K65" t="str">
            <v>101350</v>
          </cell>
          <cell r="L65" t="str">
            <v>95930</v>
          </cell>
          <cell r="M65" t="str">
            <v>96150</v>
          </cell>
          <cell r="N65" t="str">
            <v>94410</v>
          </cell>
          <cell r="O65" t="str">
            <v>94550</v>
          </cell>
          <cell r="P65" t="str">
            <v>97080</v>
          </cell>
          <cell r="Q65" t="str">
            <v>105610</v>
          </cell>
          <cell r="R65" t="str">
            <v>99000</v>
          </cell>
          <cell r="S65" t="str">
            <v>99860</v>
          </cell>
          <cell r="T65" t="str">
            <v>95170</v>
          </cell>
          <cell r="U65" t="str">
            <v>95670</v>
          </cell>
          <cell r="V65" t="str">
            <v>95670</v>
          </cell>
          <cell r="W65" t="str">
            <v>107610</v>
          </cell>
          <cell r="X65" t="str">
            <v>95010</v>
          </cell>
          <cell r="Y65" t="str">
            <v>98670</v>
          </cell>
          <cell r="Z65" t="str">
            <v>94600</v>
          </cell>
          <cell r="AA65" t="str">
            <v>94930</v>
          </cell>
          <cell r="AB65" t="str">
            <v>95920</v>
          </cell>
          <cell r="AC65" t="str">
            <v>95420</v>
          </cell>
          <cell r="AD65" t="str">
            <v>94410</v>
          </cell>
          <cell r="AE65" t="str">
            <v>94100</v>
          </cell>
        </row>
        <row r="66">
          <cell r="D66" t="str">
            <v>92910</v>
          </cell>
          <cell r="E66" t="str">
            <v>97570</v>
          </cell>
          <cell r="F66" t="str">
            <v>92910</v>
          </cell>
          <cell r="G66" t="str">
            <v>93210</v>
          </cell>
          <cell r="H66" t="str">
            <v>96260</v>
          </cell>
          <cell r="I66" t="str">
            <v>97180</v>
          </cell>
          <cell r="J66" t="str">
            <v>95850</v>
          </cell>
          <cell r="K66" t="str">
            <v>100130</v>
          </cell>
          <cell r="L66" t="str">
            <v>94710</v>
          </cell>
          <cell r="M66" t="str">
            <v>95120</v>
          </cell>
          <cell r="N66" t="str">
            <v>92340</v>
          </cell>
          <cell r="O66" t="str">
            <v>93320</v>
          </cell>
          <cell r="P66" t="str">
            <v>95860</v>
          </cell>
          <cell r="Q66" t="str">
            <v>104580</v>
          </cell>
          <cell r="R66" t="str">
            <v>96730</v>
          </cell>
          <cell r="S66" t="str">
            <v>97590</v>
          </cell>
          <cell r="T66" t="str">
            <v>93950</v>
          </cell>
          <cell r="U66" t="str">
            <v>94450</v>
          </cell>
          <cell r="V66" t="str">
            <v>94450</v>
          </cell>
          <cell r="W66" t="str">
            <v>106580</v>
          </cell>
          <cell r="X66" t="str">
            <v>92940</v>
          </cell>
          <cell r="Y66" t="str">
            <v>97450</v>
          </cell>
          <cell r="Z66" t="str">
            <v>93410</v>
          </cell>
          <cell r="AA66" t="str">
            <v>93710</v>
          </cell>
          <cell r="AB66" t="str">
            <v>94700</v>
          </cell>
          <cell r="AC66" t="str">
            <v>94200</v>
          </cell>
          <cell r="AD66" t="str">
            <v>92340</v>
          </cell>
          <cell r="AE66" t="str">
            <v>92910</v>
          </cell>
        </row>
        <row r="67">
          <cell r="D67" t="str">
            <v>94100</v>
          </cell>
          <cell r="E67" t="str">
            <v>98600</v>
          </cell>
          <cell r="F67" t="str">
            <v>94100</v>
          </cell>
          <cell r="G67" t="str">
            <v>94430</v>
          </cell>
          <cell r="H67" t="str">
            <v>97480</v>
          </cell>
          <cell r="I67" t="str">
            <v>98400</v>
          </cell>
          <cell r="J67" t="str">
            <v>97070</v>
          </cell>
          <cell r="K67" t="str">
            <v>101350</v>
          </cell>
          <cell r="L67" t="str">
            <v>95930</v>
          </cell>
          <cell r="M67" t="str">
            <v>96150</v>
          </cell>
          <cell r="N67" t="str">
            <v>94410</v>
          </cell>
          <cell r="O67" t="str">
            <v>94550</v>
          </cell>
          <cell r="P67" t="str">
            <v>97080</v>
          </cell>
          <cell r="Q67" t="str">
            <v>105610</v>
          </cell>
          <cell r="R67" t="str">
            <v>99000</v>
          </cell>
          <cell r="S67" t="str">
            <v>99860</v>
          </cell>
          <cell r="T67" t="str">
            <v>95170</v>
          </cell>
          <cell r="U67" t="str">
            <v>95670</v>
          </cell>
          <cell r="V67" t="str">
            <v>95670</v>
          </cell>
          <cell r="W67" t="str">
            <v>107610</v>
          </cell>
          <cell r="X67" t="str">
            <v>95010</v>
          </cell>
          <cell r="Y67" t="str">
            <v>98670</v>
          </cell>
          <cell r="Z67" t="str">
            <v>94600</v>
          </cell>
          <cell r="AA67" t="str">
            <v>94930</v>
          </cell>
          <cell r="AB67" t="str">
            <v>95920</v>
          </cell>
          <cell r="AC67" t="str">
            <v>95420</v>
          </cell>
          <cell r="AD67" t="str">
            <v>94410</v>
          </cell>
          <cell r="AE67" t="str">
            <v>94100</v>
          </cell>
        </row>
        <row r="68">
          <cell r="D68" t="str">
            <v>94700</v>
          </cell>
          <cell r="E68" t="str">
            <v>100030</v>
          </cell>
          <cell r="F68" t="str">
            <v>94700</v>
          </cell>
          <cell r="G68" t="str">
            <v>95440</v>
          </cell>
          <cell r="H68" t="str">
            <v>98480</v>
          </cell>
          <cell r="I68" t="str">
            <v>99180</v>
          </cell>
          <cell r="J68" t="str">
            <v>97850</v>
          </cell>
          <cell r="K68" t="str">
            <v>102130</v>
          </cell>
          <cell r="L68" t="str">
            <v>96940</v>
          </cell>
          <cell r="M68" t="str">
            <v>97070</v>
          </cell>
          <cell r="N68" t="str">
            <v>95680</v>
          </cell>
          <cell r="O68" t="str">
            <v>95330</v>
          </cell>
          <cell r="P68" t="str">
            <v>97860</v>
          </cell>
          <cell r="Q68" t="str">
            <v>107070</v>
          </cell>
          <cell r="R68" t="str">
            <v>100520</v>
          </cell>
          <cell r="S68" t="str">
            <v>101390</v>
          </cell>
          <cell r="T68" t="str">
            <v>95950</v>
          </cell>
          <cell r="U68" t="str">
            <v>96450</v>
          </cell>
          <cell r="V68" t="str">
            <v>96450</v>
          </cell>
          <cell r="W68" t="str">
            <v>109070</v>
          </cell>
          <cell r="X68" t="str">
            <v>96280</v>
          </cell>
          <cell r="Y68" t="str">
            <v>99450</v>
          </cell>
          <cell r="Z68" t="str">
            <v>95200</v>
          </cell>
          <cell r="AA68" t="str">
            <v>95940</v>
          </cell>
          <cell r="AB68" t="str">
            <v>96700</v>
          </cell>
          <cell r="AC68" t="str">
            <v>96200</v>
          </cell>
          <cell r="AD68" t="str">
            <v>95680</v>
          </cell>
          <cell r="AE68" t="str">
            <v>94700</v>
          </cell>
        </row>
        <row r="69">
          <cell r="D69" t="str">
            <v>95030</v>
          </cell>
          <cell r="E69" t="str">
            <v>99640</v>
          </cell>
          <cell r="F69" t="str">
            <v>95030</v>
          </cell>
          <cell r="G69" t="str">
            <v>95410</v>
          </cell>
          <cell r="H69" t="str">
            <v>98450</v>
          </cell>
          <cell r="I69" t="str">
            <v>99380</v>
          </cell>
          <cell r="J69" t="str">
            <v>98050</v>
          </cell>
          <cell r="K69" t="str">
            <v>102330</v>
          </cell>
          <cell r="L69" t="str">
            <v>96910</v>
          </cell>
          <cell r="M69" t="str">
            <v>96690</v>
          </cell>
          <cell r="N69" t="str">
            <v>95340</v>
          </cell>
          <cell r="O69" t="str">
            <v>95520</v>
          </cell>
          <cell r="P69" t="str">
            <v>98060</v>
          </cell>
          <cell r="Q69" t="str">
            <v>106650</v>
          </cell>
          <cell r="R69" t="str">
            <v>100040</v>
          </cell>
          <cell r="S69" t="str">
            <v>100900</v>
          </cell>
          <cell r="T69" t="str">
            <v>96150</v>
          </cell>
          <cell r="U69" t="str">
            <v>96650</v>
          </cell>
          <cell r="V69" t="str">
            <v>96650</v>
          </cell>
          <cell r="W69" t="str">
            <v>108650</v>
          </cell>
          <cell r="X69" t="str">
            <v>95940</v>
          </cell>
          <cell r="Y69" t="str">
            <v>99650</v>
          </cell>
          <cell r="Z69" t="str">
            <v>95530</v>
          </cell>
          <cell r="AA69" t="str">
            <v>95910</v>
          </cell>
          <cell r="AB69" t="str">
            <v>96900</v>
          </cell>
          <cell r="AC69" t="str">
            <v>96400</v>
          </cell>
          <cell r="AD69" t="str">
            <v>95340</v>
          </cell>
          <cell r="AE69" t="str">
            <v>95030</v>
          </cell>
        </row>
        <row r="70">
          <cell r="D70" t="str">
            <v>97820</v>
          </cell>
          <cell r="E70" t="str">
            <v>102550</v>
          </cell>
          <cell r="F70" t="str">
            <v>97820</v>
          </cell>
          <cell r="G70" t="str">
            <v>98430</v>
          </cell>
          <cell r="H70" t="str">
            <v>101470</v>
          </cell>
          <cell r="I70" t="str">
            <v>102390</v>
          </cell>
          <cell r="J70" t="str">
            <v>101060</v>
          </cell>
          <cell r="K70" t="str">
            <v>105340</v>
          </cell>
          <cell r="L70" t="str">
            <v>99930</v>
          </cell>
          <cell r="M70" t="str">
            <v>99600</v>
          </cell>
          <cell r="N70" t="str">
            <v>98140</v>
          </cell>
          <cell r="O70" t="str">
            <v>98540</v>
          </cell>
          <cell r="P70" t="str">
            <v>101070</v>
          </cell>
          <cell r="Q70" t="str">
            <v>109560</v>
          </cell>
          <cell r="R70" t="str">
            <v>102950</v>
          </cell>
          <cell r="S70" t="str">
            <v>103810</v>
          </cell>
          <cell r="T70" t="str">
            <v>99160</v>
          </cell>
          <cell r="U70" t="str">
            <v>99660</v>
          </cell>
          <cell r="V70" t="str">
            <v>99660</v>
          </cell>
          <cell r="W70" t="str">
            <v>111560</v>
          </cell>
          <cell r="X70" t="str">
            <v>98740</v>
          </cell>
          <cell r="Y70" t="str">
            <v>102660</v>
          </cell>
          <cell r="Z70" t="str">
            <v>98320</v>
          </cell>
          <cell r="AA70" t="str">
            <v>98930</v>
          </cell>
          <cell r="AB70" t="str">
            <v>99910</v>
          </cell>
          <cell r="AC70" t="str">
            <v>99410</v>
          </cell>
          <cell r="AD70" t="str">
            <v>98140</v>
          </cell>
          <cell r="AE70" t="str">
            <v>97820</v>
          </cell>
        </row>
        <row r="71">
          <cell r="D71" t="str">
            <v>98140</v>
          </cell>
          <cell r="E71" t="str">
            <v>102840</v>
          </cell>
          <cell r="F71" t="str">
            <v>98140</v>
          </cell>
          <cell r="G71" t="str">
            <v>98730</v>
          </cell>
          <cell r="H71" t="str">
            <v>101770</v>
          </cell>
          <cell r="I71" t="str">
            <v>102690</v>
          </cell>
          <cell r="J71" t="str">
            <v>101360</v>
          </cell>
          <cell r="K71" t="str">
            <v>105640</v>
          </cell>
          <cell r="L71" t="str">
            <v>100230</v>
          </cell>
          <cell r="M71" t="str">
            <v>99890</v>
          </cell>
          <cell r="N71" t="str">
            <v>98390</v>
          </cell>
          <cell r="O71" t="str">
            <v>98840</v>
          </cell>
          <cell r="P71" t="str">
            <v>101370</v>
          </cell>
          <cell r="Q71" t="str">
            <v>109850</v>
          </cell>
          <cell r="R71" t="str">
            <v>103240</v>
          </cell>
          <cell r="S71" t="str">
            <v>104100</v>
          </cell>
          <cell r="T71" t="str">
            <v>100460</v>
          </cell>
          <cell r="U71" t="str">
            <v>99960</v>
          </cell>
          <cell r="V71" t="str">
            <v>99960</v>
          </cell>
          <cell r="W71" t="str">
            <v>111850</v>
          </cell>
          <cell r="X71" t="str">
            <v>98990</v>
          </cell>
          <cell r="Y71" t="str">
            <v>102960</v>
          </cell>
          <cell r="Z71" t="str">
            <v>98640</v>
          </cell>
          <cell r="AA71" t="str">
            <v>99230</v>
          </cell>
          <cell r="AB71" t="str">
            <v>101210</v>
          </cell>
          <cell r="AC71" t="str">
            <v>100710</v>
          </cell>
          <cell r="AD71" t="str">
            <v>98390</v>
          </cell>
          <cell r="AE71" t="str">
            <v>98140</v>
          </cell>
        </row>
        <row r="72">
          <cell r="D72" t="str">
            <v>96360</v>
          </cell>
          <cell r="E72" t="str">
            <v>100720</v>
          </cell>
          <cell r="F72" t="str">
            <v>96360</v>
          </cell>
          <cell r="G72" t="str">
            <v>96500</v>
          </cell>
          <cell r="H72" t="str">
            <v>99500</v>
          </cell>
          <cell r="I72" t="str">
            <v>100500</v>
          </cell>
          <cell r="J72" t="str">
            <v>99100</v>
          </cell>
          <cell r="K72" t="str">
            <v>103380</v>
          </cell>
          <cell r="L72" t="str">
            <v>98000</v>
          </cell>
          <cell r="M72" t="str">
            <v>97770</v>
          </cell>
          <cell r="N72" t="str">
            <v>96350</v>
          </cell>
          <cell r="O72" t="str">
            <v>96600</v>
          </cell>
          <cell r="P72" t="str">
            <v>99100</v>
          </cell>
          <cell r="Q72" t="str">
            <v>107730</v>
          </cell>
          <cell r="R72" t="str">
            <v>101120</v>
          </cell>
          <cell r="S72" t="str">
            <v>101980</v>
          </cell>
          <cell r="T72" t="str">
            <v>97100</v>
          </cell>
          <cell r="U72" t="str">
            <v>97600</v>
          </cell>
          <cell r="V72" t="str">
            <v>97600</v>
          </cell>
          <cell r="W72" t="str">
            <v>109730</v>
          </cell>
          <cell r="X72" t="str">
            <v>96950</v>
          </cell>
          <cell r="Y72" t="str">
            <v>100600</v>
          </cell>
          <cell r="Z72" t="str">
            <v>96860</v>
          </cell>
          <cell r="AA72" t="str">
            <v>97000</v>
          </cell>
          <cell r="AB72" t="str">
            <v>97850</v>
          </cell>
          <cell r="AC72" t="str">
            <v>97350</v>
          </cell>
          <cell r="AD72" t="str">
            <v>96350</v>
          </cell>
          <cell r="AE72" t="str">
            <v>96360</v>
          </cell>
        </row>
        <row r="73">
          <cell r="D73" t="str">
            <v>96040</v>
          </cell>
          <cell r="E73" t="str">
            <v>100550</v>
          </cell>
          <cell r="F73" t="str">
            <v>96040</v>
          </cell>
          <cell r="G73" t="str">
            <v>96420</v>
          </cell>
          <cell r="H73" t="str">
            <v>99470</v>
          </cell>
          <cell r="I73" t="str">
            <v>100390</v>
          </cell>
          <cell r="J73" t="str">
            <v>99060</v>
          </cell>
          <cell r="K73" t="str">
            <v>103340</v>
          </cell>
          <cell r="L73" t="str">
            <v>97920</v>
          </cell>
          <cell r="M73" t="str">
            <v>97600</v>
          </cell>
          <cell r="N73" t="str">
            <v>96160</v>
          </cell>
          <cell r="O73" t="str">
            <v>96530</v>
          </cell>
          <cell r="P73" t="str">
            <v>99070</v>
          </cell>
          <cell r="Q73" t="str">
            <v>107560</v>
          </cell>
          <cell r="R73" t="str">
            <v>100950</v>
          </cell>
          <cell r="S73" t="str">
            <v>101810</v>
          </cell>
          <cell r="T73" t="str">
            <v>97160</v>
          </cell>
          <cell r="U73" t="str">
            <v>97660</v>
          </cell>
          <cell r="V73" t="str">
            <v>97660</v>
          </cell>
          <cell r="W73" t="str">
            <v>109560</v>
          </cell>
          <cell r="X73" t="str">
            <v>96760</v>
          </cell>
          <cell r="Y73" t="str">
            <v>100660</v>
          </cell>
          <cell r="Z73" t="str">
            <v>96540</v>
          </cell>
          <cell r="AA73" t="str">
            <v>96920</v>
          </cell>
          <cell r="AB73" t="str">
            <v>97910</v>
          </cell>
          <cell r="AC73" t="str">
            <v>97410</v>
          </cell>
          <cell r="AD73" t="str">
            <v>96160</v>
          </cell>
          <cell r="AE73" t="str">
            <v>96040</v>
          </cell>
        </row>
        <row r="74">
          <cell r="D74" t="str">
            <v>96860</v>
          </cell>
          <cell r="E74" t="str">
            <v>100720</v>
          </cell>
          <cell r="F74" t="str">
            <v>96860</v>
          </cell>
          <cell r="G74" t="str">
            <v>96500</v>
          </cell>
          <cell r="H74" t="str">
            <v>99500</v>
          </cell>
          <cell r="I74" t="str">
            <v>101000</v>
          </cell>
          <cell r="J74" t="str">
            <v>99100</v>
          </cell>
          <cell r="K74" t="str">
            <v>103380</v>
          </cell>
          <cell r="L74" t="str">
            <v>98000</v>
          </cell>
          <cell r="M74" t="str">
            <v>98270</v>
          </cell>
          <cell r="N74" t="str">
            <v>96850</v>
          </cell>
          <cell r="O74" t="str">
            <v>97100</v>
          </cell>
          <cell r="P74" t="str">
            <v>99600</v>
          </cell>
          <cell r="Q74" t="str">
            <v>107730</v>
          </cell>
          <cell r="R74" t="str">
            <v>101120</v>
          </cell>
          <cell r="S74" t="str">
            <v>101980</v>
          </cell>
          <cell r="T74" t="str">
            <v>97600</v>
          </cell>
          <cell r="U74" t="str">
            <v>98100</v>
          </cell>
          <cell r="V74" t="str">
            <v>98100</v>
          </cell>
          <cell r="W74" t="str">
            <v>109730</v>
          </cell>
          <cell r="X74" t="str">
            <v>97450</v>
          </cell>
          <cell r="Y74" t="str">
            <v>100600</v>
          </cell>
          <cell r="Z74" t="str">
            <v>97360</v>
          </cell>
          <cell r="AA74" t="str">
            <v>97000</v>
          </cell>
          <cell r="AB74" t="str">
            <v>97850</v>
          </cell>
          <cell r="AC74" t="str">
            <v>97350</v>
          </cell>
          <cell r="AD74" t="str">
            <v>96850</v>
          </cell>
          <cell r="AE74" t="str">
            <v>96860</v>
          </cell>
        </row>
        <row r="75">
          <cell r="D75" t="str">
            <v>96190</v>
          </cell>
          <cell r="E75" t="str">
            <v>100810</v>
          </cell>
          <cell r="F75" t="str">
            <v>96190</v>
          </cell>
          <cell r="G75" t="str">
            <v>96670</v>
          </cell>
          <cell r="H75" t="str">
            <v>99720</v>
          </cell>
          <cell r="I75" t="str">
            <v>100640</v>
          </cell>
          <cell r="J75" t="str">
            <v>98810</v>
          </cell>
          <cell r="K75" t="str">
            <v>103090</v>
          </cell>
          <cell r="L75" t="str">
            <v>98170</v>
          </cell>
          <cell r="M75" t="str">
            <v>97860</v>
          </cell>
          <cell r="N75" t="str">
            <v>96460</v>
          </cell>
          <cell r="O75" t="str">
            <v>96790</v>
          </cell>
          <cell r="P75" t="str">
            <v>99320</v>
          </cell>
          <cell r="Q75" t="str">
            <v>107320</v>
          </cell>
          <cell r="R75" t="str">
            <v>101210</v>
          </cell>
          <cell r="S75" t="str">
            <v>102070</v>
          </cell>
          <cell r="T75" t="str">
            <v>97410</v>
          </cell>
          <cell r="U75" t="str">
            <v>97910</v>
          </cell>
          <cell r="V75" t="str">
            <v>97910</v>
          </cell>
          <cell r="W75" t="str">
            <v>109320</v>
          </cell>
          <cell r="X75" t="str">
            <v>97060</v>
          </cell>
          <cell r="Y75" t="str">
            <v>100910</v>
          </cell>
          <cell r="Z75" t="str">
            <v>96690</v>
          </cell>
          <cell r="AA75" t="str">
            <v>97170</v>
          </cell>
          <cell r="AB75" t="str">
            <v>98160</v>
          </cell>
          <cell r="AC75" t="str">
            <v>97660</v>
          </cell>
          <cell r="AD75" t="str">
            <v>96460</v>
          </cell>
          <cell r="AE75" t="str">
            <v>96190</v>
          </cell>
        </row>
        <row r="76">
          <cell r="D76" t="str">
            <v>94630</v>
          </cell>
          <cell r="E76" t="str">
            <v>101420</v>
          </cell>
          <cell r="F76" t="str">
            <v>94630</v>
          </cell>
          <cell r="G76" t="str">
            <v>94800</v>
          </cell>
          <cell r="H76" t="str">
            <v>99440</v>
          </cell>
          <cell r="I76" t="str">
            <v>100060</v>
          </cell>
          <cell r="J76" t="str">
            <v>97580</v>
          </cell>
          <cell r="K76" t="str">
            <v>101860</v>
          </cell>
          <cell r="L76" t="str">
            <v>96300</v>
          </cell>
          <cell r="M76" t="str">
            <v>96100</v>
          </cell>
          <cell r="N76" t="str">
            <v>95160</v>
          </cell>
          <cell r="O76" t="str">
            <v>96210</v>
          </cell>
          <cell r="P76" t="str">
            <v>98740</v>
          </cell>
          <cell r="Q76" t="str">
            <v>108070</v>
          </cell>
          <cell r="R76" t="str">
            <v>101720</v>
          </cell>
          <cell r="S76" t="str">
            <v>103000</v>
          </cell>
          <cell r="T76" t="str">
            <v>96430</v>
          </cell>
          <cell r="U76" t="str">
            <v>97330</v>
          </cell>
          <cell r="V76" t="str">
            <v>97330</v>
          </cell>
          <cell r="W76" t="str">
            <v>110080</v>
          </cell>
          <cell r="X76" t="str">
            <v>96510</v>
          </cell>
          <cell r="Y76" t="str">
            <v>100330</v>
          </cell>
          <cell r="Z76" t="str">
            <v>94630</v>
          </cell>
          <cell r="AA76" t="str">
            <v>95300</v>
          </cell>
          <cell r="AB76" t="str">
            <v>97180</v>
          </cell>
          <cell r="AC76" t="str">
            <v>96680</v>
          </cell>
          <cell r="AD76" t="str">
            <v>95160</v>
          </cell>
          <cell r="AE76" t="str">
            <v>94630</v>
          </cell>
        </row>
        <row r="77">
          <cell r="D77" t="str">
            <v>92960</v>
          </cell>
          <cell r="E77" t="str">
            <v>97610</v>
          </cell>
          <cell r="F77" t="str">
            <v>92960</v>
          </cell>
          <cell r="G77" t="str">
            <v>93260</v>
          </cell>
          <cell r="H77" t="str">
            <v>96300</v>
          </cell>
          <cell r="I77" t="str">
            <v>97220</v>
          </cell>
          <cell r="J77" t="str">
            <v>95890</v>
          </cell>
          <cell r="K77" t="str">
            <v>100170</v>
          </cell>
          <cell r="L77" t="str">
            <v>94760</v>
          </cell>
          <cell r="M77" t="str">
            <v>95160</v>
          </cell>
          <cell r="N77" t="str">
            <v>93420</v>
          </cell>
          <cell r="O77" t="str">
            <v>93370</v>
          </cell>
          <cell r="P77" t="str">
            <v>95910</v>
          </cell>
          <cell r="Q77" t="str">
            <v>104620</v>
          </cell>
          <cell r="R77" t="str">
            <v>97860</v>
          </cell>
          <cell r="S77" t="str">
            <v>98720</v>
          </cell>
          <cell r="T77" t="str">
            <v>94000</v>
          </cell>
          <cell r="U77" t="str">
            <v>94500</v>
          </cell>
          <cell r="V77" t="str">
            <v>94500</v>
          </cell>
          <cell r="W77" t="str">
            <v>106620</v>
          </cell>
          <cell r="X77" t="str">
            <v>94020</v>
          </cell>
          <cell r="Y77" t="str">
            <v>97500</v>
          </cell>
          <cell r="Z77" t="str">
            <v>93460</v>
          </cell>
          <cell r="AA77" t="str">
            <v>93760</v>
          </cell>
          <cell r="AB77" t="str">
            <v>94750</v>
          </cell>
          <cell r="AC77" t="str">
            <v>94750</v>
          </cell>
          <cell r="AD77" t="str">
            <v>93420</v>
          </cell>
          <cell r="AE77" t="str">
            <v>92960</v>
          </cell>
        </row>
        <row r="78">
          <cell r="D78" t="str">
            <v>97870</v>
          </cell>
          <cell r="E78" t="str">
            <v>103100</v>
          </cell>
          <cell r="F78" t="str">
            <v>97870</v>
          </cell>
          <cell r="G78" t="str">
            <v>98980</v>
          </cell>
          <cell r="H78" t="str">
            <v>102030</v>
          </cell>
          <cell r="I78" t="str">
            <v>102950</v>
          </cell>
          <cell r="J78" t="str">
            <v>101620</v>
          </cell>
          <cell r="K78" t="str">
            <v>105900</v>
          </cell>
          <cell r="L78" t="str">
            <v>100480</v>
          </cell>
          <cell r="M78" t="str">
            <v>99650</v>
          </cell>
          <cell r="N78" t="str">
            <v>98110</v>
          </cell>
          <cell r="O78" t="str">
            <v>99090</v>
          </cell>
          <cell r="P78" t="str">
            <v>101630</v>
          </cell>
          <cell r="Q78" t="str">
            <v>110110</v>
          </cell>
          <cell r="R78" t="str">
            <v>103500</v>
          </cell>
          <cell r="S78" t="str">
            <v>104360</v>
          </cell>
          <cell r="T78" t="str">
            <v>99720</v>
          </cell>
          <cell r="U78" t="str">
            <v>100220</v>
          </cell>
          <cell r="V78" t="str">
            <v>100220</v>
          </cell>
          <cell r="W78" t="str">
            <v>112110</v>
          </cell>
          <cell r="X78" t="str">
            <v>98710</v>
          </cell>
          <cell r="Y78" t="str">
            <v>103220</v>
          </cell>
          <cell r="Z78" t="str">
            <v>98370</v>
          </cell>
          <cell r="AA78" t="str">
            <v>99480</v>
          </cell>
          <cell r="AB78" t="str">
            <v>100470</v>
          </cell>
          <cell r="AC78" t="str">
            <v>99970</v>
          </cell>
          <cell r="AD78" t="str">
            <v>98110</v>
          </cell>
          <cell r="AE78" t="str">
            <v>97870</v>
          </cell>
        </row>
        <row r="79">
          <cell r="D79" t="str">
            <v>98670</v>
          </cell>
          <cell r="E79" t="str">
            <v>102520</v>
          </cell>
          <cell r="F79" t="str">
            <v>98670</v>
          </cell>
          <cell r="G79" t="str">
            <v>98360</v>
          </cell>
          <cell r="H79" t="str">
            <v>102900</v>
          </cell>
          <cell r="I79" t="str">
            <v>102330</v>
          </cell>
          <cell r="J79" t="str">
            <v>101000</v>
          </cell>
          <cell r="K79" t="str">
            <v>105280</v>
          </cell>
          <cell r="L79" t="str">
            <v>99860</v>
          </cell>
          <cell r="M79" t="str">
            <v>100570</v>
          </cell>
          <cell r="N79" t="str">
            <v>98080</v>
          </cell>
          <cell r="O79" t="str">
            <v>98470</v>
          </cell>
          <cell r="P79" t="str">
            <v>101010</v>
          </cell>
          <cell r="Q79" t="str">
            <v>109530</v>
          </cell>
          <cell r="R79" t="str">
            <v>102920</v>
          </cell>
          <cell r="S79" t="str">
            <v>104180</v>
          </cell>
          <cell r="T79" t="str">
            <v>99100</v>
          </cell>
          <cell r="U79" t="str">
            <v>99600</v>
          </cell>
          <cell r="V79" t="str">
            <v>99600</v>
          </cell>
          <cell r="W79" t="str">
            <v>111530</v>
          </cell>
          <cell r="X79" t="str">
            <v>99080</v>
          </cell>
          <cell r="Y79" t="str">
            <v>102600</v>
          </cell>
          <cell r="Z79" t="str">
            <v>99170</v>
          </cell>
          <cell r="AA79" t="str">
            <v>98860</v>
          </cell>
          <cell r="AB79" t="str">
            <v>99850</v>
          </cell>
          <cell r="AC79" t="str">
            <v>99350</v>
          </cell>
          <cell r="AD79" t="str">
            <v>98080</v>
          </cell>
          <cell r="AE79" t="str">
            <v>98670</v>
          </cell>
        </row>
        <row r="80">
          <cell r="D80" t="str">
            <v>96350</v>
          </cell>
          <cell r="E80" t="str">
            <v>100700</v>
          </cell>
          <cell r="F80" t="str">
            <v>96350</v>
          </cell>
          <cell r="G80" t="str">
            <v>96490</v>
          </cell>
          <cell r="H80" t="str">
            <v>99490</v>
          </cell>
          <cell r="I80" t="str">
            <v>100490</v>
          </cell>
          <cell r="J80" t="str">
            <v>99090</v>
          </cell>
          <cell r="K80" t="str">
            <v>103370</v>
          </cell>
          <cell r="L80" t="str">
            <v>97990</v>
          </cell>
          <cell r="M80" t="str">
            <v>97750</v>
          </cell>
          <cell r="N80" t="str">
            <v>96330</v>
          </cell>
          <cell r="O80" t="str">
            <v>96590</v>
          </cell>
          <cell r="P80" t="str">
            <v>99090</v>
          </cell>
          <cell r="Q80" t="str">
            <v>107710</v>
          </cell>
          <cell r="R80" t="str">
            <v>101100</v>
          </cell>
          <cell r="S80" t="str">
            <v>101960</v>
          </cell>
          <cell r="T80" t="str">
            <v>97090</v>
          </cell>
          <cell r="U80" t="str">
            <v>97590</v>
          </cell>
          <cell r="V80" t="str">
            <v>97590</v>
          </cell>
          <cell r="W80" t="str">
            <v>109710</v>
          </cell>
          <cell r="X80" t="str">
            <v>96930</v>
          </cell>
          <cell r="Y80" t="str">
            <v>100590</v>
          </cell>
          <cell r="Z80" t="str">
            <v>96850</v>
          </cell>
          <cell r="AA80" t="str">
            <v>96990</v>
          </cell>
          <cell r="AB80" t="str">
            <v>97840</v>
          </cell>
          <cell r="AC80" t="str">
            <v>97340</v>
          </cell>
          <cell r="AD80" t="str">
            <v>96330</v>
          </cell>
          <cell r="AE80" t="str">
            <v>96350</v>
          </cell>
        </row>
        <row r="81">
          <cell r="D81" t="str">
            <v>94630</v>
          </cell>
          <cell r="E81" t="str">
            <v>101420</v>
          </cell>
          <cell r="F81" t="str">
            <v>94630</v>
          </cell>
          <cell r="G81" t="str">
            <v>94800</v>
          </cell>
          <cell r="H81" t="str">
            <v>99440</v>
          </cell>
          <cell r="I81" t="str">
            <v>100060</v>
          </cell>
          <cell r="J81" t="str">
            <v>97580</v>
          </cell>
          <cell r="K81" t="str">
            <v>101860</v>
          </cell>
          <cell r="L81" t="str">
            <v>96300</v>
          </cell>
          <cell r="M81" t="str">
            <v>96100</v>
          </cell>
          <cell r="N81" t="str">
            <v>95160</v>
          </cell>
          <cell r="O81" t="str">
            <v>96210</v>
          </cell>
          <cell r="P81" t="str">
            <v>98740</v>
          </cell>
          <cell r="Q81" t="str">
            <v>108070</v>
          </cell>
          <cell r="R81" t="str">
            <v>101720</v>
          </cell>
          <cell r="S81" t="str">
            <v>103000</v>
          </cell>
          <cell r="T81" t="str">
            <v>96430</v>
          </cell>
          <cell r="U81" t="str">
            <v>97330</v>
          </cell>
          <cell r="V81" t="str">
            <v>97330</v>
          </cell>
          <cell r="W81" t="str">
            <v>110080</v>
          </cell>
          <cell r="X81" t="str">
            <v>96510</v>
          </cell>
          <cell r="Y81" t="str">
            <v>100330</v>
          </cell>
          <cell r="Z81" t="str">
            <v>94630</v>
          </cell>
          <cell r="AA81" t="str">
            <v>95300</v>
          </cell>
          <cell r="AB81" t="str">
            <v>97180</v>
          </cell>
          <cell r="AC81" t="str">
            <v>96680</v>
          </cell>
          <cell r="AD81" t="str">
            <v>95160</v>
          </cell>
          <cell r="AE81" t="str">
            <v>94630</v>
          </cell>
        </row>
        <row r="82">
          <cell r="D82" t="str">
            <v>96300</v>
          </cell>
          <cell r="E82" t="str">
            <v>101300</v>
          </cell>
          <cell r="F82" t="str">
            <v>96300</v>
          </cell>
          <cell r="G82" t="str">
            <v>97320</v>
          </cell>
          <cell r="H82" t="str">
            <v>100370</v>
          </cell>
          <cell r="I82" t="str">
            <v>100980</v>
          </cell>
          <cell r="J82" t="str">
            <v>99650</v>
          </cell>
          <cell r="K82" t="str">
            <v>103930</v>
          </cell>
          <cell r="L82" t="str">
            <v>98820</v>
          </cell>
          <cell r="M82" t="str">
            <v>98350</v>
          </cell>
          <cell r="N82" t="str">
            <v>97040</v>
          </cell>
          <cell r="O82" t="str">
            <v>97130</v>
          </cell>
          <cell r="P82" t="str">
            <v>99660</v>
          </cell>
          <cell r="Q82" t="str">
            <v>108310</v>
          </cell>
          <cell r="R82" t="str">
            <v>102140</v>
          </cell>
          <cell r="S82" t="str">
            <v>103000</v>
          </cell>
          <cell r="T82" t="str">
            <v>97750</v>
          </cell>
          <cell r="U82" t="str">
            <v>98250</v>
          </cell>
          <cell r="V82" t="str">
            <v>98250</v>
          </cell>
          <cell r="W82" t="str">
            <v>110310</v>
          </cell>
          <cell r="X82" t="str">
            <v>97640</v>
          </cell>
          <cell r="Y82" t="str">
            <v>101250</v>
          </cell>
          <cell r="Z82" t="str">
            <v>96800</v>
          </cell>
          <cell r="AA82" t="str">
            <v>97820</v>
          </cell>
          <cell r="AB82" t="str">
            <v>98500</v>
          </cell>
          <cell r="AC82" t="str">
            <v>98000</v>
          </cell>
          <cell r="AD82" t="str">
            <v>97040</v>
          </cell>
          <cell r="AE82" t="str">
            <v>96300</v>
          </cell>
        </row>
        <row r="83">
          <cell r="D83" t="str">
            <v>95740</v>
          </cell>
          <cell r="E83" t="str">
            <v>100260</v>
          </cell>
          <cell r="F83" t="str">
            <v>95740</v>
          </cell>
          <cell r="G83" t="str">
            <v>96100</v>
          </cell>
          <cell r="H83" t="str">
            <v>99160</v>
          </cell>
          <cell r="I83" t="str">
            <v>100050</v>
          </cell>
          <cell r="J83" t="str">
            <v>98750</v>
          </cell>
          <cell r="K83" t="str">
            <v>103900</v>
          </cell>
          <cell r="L83" t="str">
            <v>97600</v>
          </cell>
          <cell r="M83" t="str">
            <v>97300</v>
          </cell>
          <cell r="N83" t="str">
            <v>96040</v>
          </cell>
          <cell r="O83" t="str">
            <v>96220</v>
          </cell>
          <cell r="P83" t="str">
            <v>98770</v>
          </cell>
          <cell r="Q83" t="str">
            <v>107310</v>
          </cell>
          <cell r="R83" t="str">
            <v>100660</v>
          </cell>
          <cell r="S83" t="str">
            <v>101540</v>
          </cell>
          <cell r="T83" t="str">
            <v>96900</v>
          </cell>
          <cell r="U83" t="str">
            <v>97400</v>
          </cell>
          <cell r="V83" t="str">
            <v>97400</v>
          </cell>
          <cell r="W83" t="str">
            <v>109320</v>
          </cell>
          <cell r="X83" t="str">
            <v>97480</v>
          </cell>
          <cell r="Y83" t="str">
            <v>100400</v>
          </cell>
          <cell r="Z83" t="str">
            <v>96240</v>
          </cell>
          <cell r="AA83" t="str">
            <v>96600</v>
          </cell>
          <cell r="AB83" t="str">
            <v>97650</v>
          </cell>
          <cell r="AC83" t="str">
            <v>97150</v>
          </cell>
          <cell r="AD83" t="str">
            <v>96040</v>
          </cell>
          <cell r="AE83" t="str">
            <v>95740</v>
          </cell>
        </row>
        <row r="84">
          <cell r="D84" t="str">
            <v>96450</v>
          </cell>
          <cell r="E84" t="str">
            <v>100810</v>
          </cell>
          <cell r="F84" t="str">
            <v>96450</v>
          </cell>
          <cell r="G84" t="str">
            <v>96590</v>
          </cell>
          <cell r="H84" t="str">
            <v>99590</v>
          </cell>
          <cell r="I84" t="str">
            <v>100590</v>
          </cell>
          <cell r="J84" t="str">
            <v>99190</v>
          </cell>
          <cell r="K84" t="str">
            <v>103470</v>
          </cell>
          <cell r="L84" t="str">
            <v>98090</v>
          </cell>
          <cell r="M84" t="str">
            <v>97860</v>
          </cell>
          <cell r="N84" t="str">
            <v>96390</v>
          </cell>
          <cell r="O84" t="str">
            <v>96690</v>
          </cell>
          <cell r="P84" t="str">
            <v>99190</v>
          </cell>
          <cell r="Q84" t="str">
            <v>107820</v>
          </cell>
          <cell r="R84" t="str">
            <v>101210</v>
          </cell>
          <cell r="S84" t="str">
            <v>102070</v>
          </cell>
          <cell r="T84" t="str">
            <v>97190</v>
          </cell>
          <cell r="U84" t="str">
            <v>97690</v>
          </cell>
          <cell r="V84" t="str">
            <v>97690</v>
          </cell>
          <cell r="W84" t="str">
            <v>109820</v>
          </cell>
          <cell r="X84" t="str">
            <v>96990</v>
          </cell>
          <cell r="Y84" t="str">
            <v>100690</v>
          </cell>
          <cell r="Z84" t="str">
            <v>96950</v>
          </cell>
          <cell r="AA84" t="str">
            <v>97090</v>
          </cell>
          <cell r="AB84" t="str">
            <v>97940</v>
          </cell>
          <cell r="AC84" t="str">
            <v>97440</v>
          </cell>
          <cell r="AD84" t="str">
            <v>96390</v>
          </cell>
          <cell r="AE84" t="str">
            <v>96450</v>
          </cell>
        </row>
        <row r="85">
          <cell r="D85" t="str">
            <v>97090</v>
          </cell>
          <cell r="E85" t="str">
            <v>101690</v>
          </cell>
          <cell r="F85" t="str">
            <v>97090</v>
          </cell>
          <cell r="G85" t="str">
            <v>97570</v>
          </cell>
          <cell r="H85" t="str">
            <v>100610</v>
          </cell>
          <cell r="I85" t="str">
            <v>101530</v>
          </cell>
          <cell r="J85" t="str">
            <v>100200</v>
          </cell>
          <cell r="K85" t="str">
            <v>104480</v>
          </cell>
          <cell r="L85" t="str">
            <v>99070</v>
          </cell>
          <cell r="M85" t="str">
            <v>98740</v>
          </cell>
          <cell r="N85" t="str">
            <v>97270</v>
          </cell>
          <cell r="O85" t="str">
            <v>97680</v>
          </cell>
          <cell r="P85" t="str">
            <v>100210</v>
          </cell>
          <cell r="Q85" t="str">
            <v>108700</v>
          </cell>
          <cell r="R85" t="str">
            <v>102090</v>
          </cell>
          <cell r="S85" t="str">
            <v>102950</v>
          </cell>
          <cell r="T85" t="str">
            <v>98300</v>
          </cell>
          <cell r="U85" t="str">
            <v>98800</v>
          </cell>
          <cell r="V85" t="str">
            <v>98800</v>
          </cell>
          <cell r="W85" t="str">
            <v>110700</v>
          </cell>
          <cell r="X85" t="str">
            <v>97870</v>
          </cell>
          <cell r="Y85" t="str">
            <v>101800</v>
          </cell>
          <cell r="Z85" t="str">
            <v>97590</v>
          </cell>
          <cell r="AA85" t="str">
            <v>98070</v>
          </cell>
          <cell r="AB85" t="str">
            <v>99050</v>
          </cell>
          <cell r="AC85" t="str">
            <v>98550</v>
          </cell>
          <cell r="AD85" t="str">
            <v>97270</v>
          </cell>
          <cell r="AE85" t="str">
            <v>97090</v>
          </cell>
        </row>
        <row r="86">
          <cell r="D86" t="str">
            <v>98670</v>
          </cell>
          <cell r="E86" t="str">
            <v>102520</v>
          </cell>
          <cell r="F86" t="str">
            <v>98670</v>
          </cell>
          <cell r="G86" t="str">
            <v>98360</v>
          </cell>
          <cell r="H86" t="str">
            <v>102900</v>
          </cell>
          <cell r="I86" t="str">
            <v>102330</v>
          </cell>
          <cell r="J86" t="str">
            <v>101000</v>
          </cell>
          <cell r="K86" t="str">
            <v>105280</v>
          </cell>
          <cell r="L86" t="str">
            <v>99860</v>
          </cell>
          <cell r="M86" t="str">
            <v>100570</v>
          </cell>
          <cell r="N86" t="str">
            <v>98080</v>
          </cell>
          <cell r="O86" t="str">
            <v>98470</v>
          </cell>
          <cell r="P86" t="str">
            <v>101010</v>
          </cell>
          <cell r="Q86" t="str">
            <v>109530</v>
          </cell>
          <cell r="R86" t="str">
            <v>102920</v>
          </cell>
          <cell r="S86" t="str">
            <v>104180</v>
          </cell>
          <cell r="T86" t="str">
            <v>99100</v>
          </cell>
          <cell r="U86" t="str">
            <v>99600</v>
          </cell>
          <cell r="V86" t="str">
            <v>99600</v>
          </cell>
          <cell r="W86" t="str">
            <v>111530</v>
          </cell>
          <cell r="X86" t="str">
            <v>99080</v>
          </cell>
          <cell r="Y86" t="str">
            <v>102600</v>
          </cell>
          <cell r="Z86" t="str">
            <v>99170</v>
          </cell>
          <cell r="AA86" t="str">
            <v>98860</v>
          </cell>
          <cell r="AB86" t="str">
            <v>99850</v>
          </cell>
          <cell r="AC86" t="str">
            <v>99350</v>
          </cell>
          <cell r="AD86" t="str">
            <v>98080</v>
          </cell>
          <cell r="AE86" t="str">
            <v>98670</v>
          </cell>
        </row>
        <row r="87">
          <cell r="D87" t="str">
            <v>94100</v>
          </cell>
          <cell r="E87" t="str">
            <v>98600</v>
          </cell>
          <cell r="F87" t="str">
            <v>94100</v>
          </cell>
          <cell r="G87" t="str">
            <v>94430</v>
          </cell>
          <cell r="H87" t="str">
            <v>97480</v>
          </cell>
          <cell r="I87" t="str">
            <v>98400</v>
          </cell>
          <cell r="J87" t="str">
            <v>97070</v>
          </cell>
          <cell r="K87" t="str">
            <v>101350</v>
          </cell>
          <cell r="L87" t="str">
            <v>95930</v>
          </cell>
          <cell r="M87" t="str">
            <v>96150</v>
          </cell>
          <cell r="N87" t="str">
            <v>94410</v>
          </cell>
          <cell r="O87" t="str">
            <v>94550</v>
          </cell>
          <cell r="P87" t="str">
            <v>97080</v>
          </cell>
          <cell r="Q87" t="str">
            <v>105610</v>
          </cell>
          <cell r="R87" t="str">
            <v>99000</v>
          </cell>
          <cell r="S87" t="str">
            <v>99860</v>
          </cell>
          <cell r="T87" t="str">
            <v>95170</v>
          </cell>
          <cell r="U87" t="str">
            <v>95670</v>
          </cell>
          <cell r="V87" t="str">
            <v>95670</v>
          </cell>
          <cell r="W87" t="str">
            <v>107610</v>
          </cell>
          <cell r="X87" t="str">
            <v>95010</v>
          </cell>
          <cell r="Y87" t="str">
            <v>98670</v>
          </cell>
          <cell r="Z87" t="str">
            <v>94600</v>
          </cell>
          <cell r="AA87" t="str">
            <v>94930</v>
          </cell>
          <cell r="AB87" t="str">
            <v>95920</v>
          </cell>
          <cell r="AC87" t="str">
            <v>95420</v>
          </cell>
          <cell r="AD87" t="str">
            <v>94410</v>
          </cell>
          <cell r="AE87" t="str">
            <v>94100</v>
          </cell>
        </row>
        <row r="88">
          <cell r="D88" t="str">
            <v>97790</v>
          </cell>
          <cell r="E88" t="str">
            <v>103000</v>
          </cell>
          <cell r="F88" t="str">
            <v>97790</v>
          </cell>
          <cell r="G88" t="str">
            <v>98890</v>
          </cell>
          <cell r="H88" t="str">
            <v>101930</v>
          </cell>
          <cell r="I88" t="str">
            <v>102850</v>
          </cell>
          <cell r="J88" t="str">
            <v>101520</v>
          </cell>
          <cell r="K88" t="str">
            <v>105800</v>
          </cell>
          <cell r="L88" t="str">
            <v>100390</v>
          </cell>
          <cell r="M88" t="str">
            <v>99550</v>
          </cell>
          <cell r="N88" t="str">
            <v>98030</v>
          </cell>
          <cell r="O88" t="str">
            <v>99000</v>
          </cell>
          <cell r="P88" t="str">
            <v>101530</v>
          </cell>
          <cell r="Q88" t="str">
            <v>110010</v>
          </cell>
          <cell r="R88" t="str">
            <v>103400</v>
          </cell>
          <cell r="S88" t="str">
            <v>104260</v>
          </cell>
          <cell r="T88" t="str">
            <v>99620</v>
          </cell>
          <cell r="U88" t="str">
            <v>100120</v>
          </cell>
          <cell r="V88" t="str">
            <v>100120</v>
          </cell>
          <cell r="W88" t="str">
            <v>112010</v>
          </cell>
          <cell r="X88" t="str">
            <v>98630</v>
          </cell>
          <cell r="Y88" t="str">
            <v>103120</v>
          </cell>
          <cell r="Z88" t="str">
            <v>98290</v>
          </cell>
          <cell r="AA88" t="str">
            <v>99390</v>
          </cell>
          <cell r="AB88" t="str">
            <v>100370</v>
          </cell>
          <cell r="AC88" t="str">
            <v>99870</v>
          </cell>
          <cell r="AD88" t="str">
            <v>98030</v>
          </cell>
          <cell r="AE88" t="str">
            <v>97790</v>
          </cell>
        </row>
        <row r="89">
          <cell r="D89" t="str">
            <v>94630</v>
          </cell>
          <cell r="E89" t="str">
            <v>101420</v>
          </cell>
          <cell r="F89" t="str">
            <v>94630</v>
          </cell>
          <cell r="G89" t="str">
            <v>94800</v>
          </cell>
          <cell r="H89" t="str">
            <v>99440</v>
          </cell>
          <cell r="I89" t="str">
            <v>100060</v>
          </cell>
          <cell r="J89" t="str">
            <v>97580</v>
          </cell>
          <cell r="K89" t="str">
            <v>101860</v>
          </cell>
          <cell r="L89" t="str">
            <v>96300</v>
          </cell>
          <cell r="M89" t="str">
            <v>96100</v>
          </cell>
          <cell r="N89" t="str">
            <v>95160</v>
          </cell>
          <cell r="O89" t="str">
            <v>96210</v>
          </cell>
          <cell r="P89" t="str">
            <v>98740</v>
          </cell>
          <cell r="Q89" t="str">
            <v>108070</v>
          </cell>
          <cell r="R89" t="str">
            <v>101720</v>
          </cell>
          <cell r="S89" t="str">
            <v>103000</v>
          </cell>
          <cell r="T89" t="str">
            <v>96430</v>
          </cell>
          <cell r="U89" t="str">
            <v>97330</v>
          </cell>
          <cell r="V89" t="str">
            <v>97330</v>
          </cell>
          <cell r="W89" t="str">
            <v>110080</v>
          </cell>
          <cell r="X89" t="str">
            <v>96510</v>
          </cell>
          <cell r="Y89" t="str">
            <v>100330</v>
          </cell>
          <cell r="Z89" t="str">
            <v>94630</v>
          </cell>
          <cell r="AA89" t="str">
            <v>95300</v>
          </cell>
          <cell r="AB89" t="str">
            <v>97180</v>
          </cell>
          <cell r="AC89" t="str">
            <v>96680</v>
          </cell>
          <cell r="AD89" t="str">
            <v>95160</v>
          </cell>
          <cell r="AE89" t="str">
            <v>94630</v>
          </cell>
        </row>
        <row r="90">
          <cell r="D90" t="str">
            <v>98670</v>
          </cell>
          <cell r="E90" t="str">
            <v>104530</v>
          </cell>
          <cell r="F90" t="str">
            <v>98670</v>
          </cell>
          <cell r="G90" t="str">
            <v>99350</v>
          </cell>
          <cell r="H90" t="str">
            <v>102390</v>
          </cell>
          <cell r="I90" t="str">
            <v>103310</v>
          </cell>
          <cell r="J90" t="str">
            <v>101980</v>
          </cell>
          <cell r="K90" t="str">
            <v>106260</v>
          </cell>
          <cell r="L90" t="str">
            <v>100850</v>
          </cell>
          <cell r="M90" t="str">
            <v>101550</v>
          </cell>
          <cell r="N90" t="str">
            <v>99940</v>
          </cell>
          <cell r="O90" t="str">
            <v>99460</v>
          </cell>
          <cell r="P90" t="str">
            <v>101990</v>
          </cell>
          <cell r="Q90" t="str">
            <v>111580</v>
          </cell>
          <cell r="R90" t="str">
            <v>104920</v>
          </cell>
          <cell r="S90" t="str">
            <v>105800</v>
          </cell>
          <cell r="T90" t="str">
            <v>100080</v>
          </cell>
          <cell r="U90" t="str">
            <v>100580</v>
          </cell>
          <cell r="V90" t="str">
            <v>100580</v>
          </cell>
          <cell r="W90" t="str">
            <v>113590</v>
          </cell>
          <cell r="X90" t="str">
            <v>100540</v>
          </cell>
          <cell r="Y90" t="str">
            <v>103580</v>
          </cell>
          <cell r="Z90" t="str">
            <v>99170</v>
          </cell>
          <cell r="AA90" t="str">
            <v>99850</v>
          </cell>
          <cell r="AB90" t="str">
            <v>100830</v>
          </cell>
          <cell r="AC90" t="str">
            <v>100330</v>
          </cell>
          <cell r="AD90" t="str">
            <v>99940</v>
          </cell>
          <cell r="AE90" t="str">
            <v>98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17.04.15"/>
      <sheetName val="stock point price 17.4.15"/>
      <sheetName val="ex works"/>
      <sheetName val="st point"/>
      <sheetName val="EX WORKS PRICE"/>
      <sheetName val="STOCK POINT PRICE"/>
      <sheetName val="EXWORKS PRICE"/>
      <sheetName val="ST.POINT"/>
      <sheetName val="STOCK POINT"/>
      <sheetName val="STOCK  POIN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 t="str">
            <v>95650</v>
          </cell>
          <cell r="E4" t="str">
            <v>98100</v>
          </cell>
          <cell r="F4" t="str">
            <v>95650</v>
          </cell>
          <cell r="G4" t="str">
            <v>95980</v>
          </cell>
          <cell r="H4" t="str">
            <v>99020</v>
          </cell>
          <cell r="I4" t="str">
            <v>99950</v>
          </cell>
          <cell r="J4" t="str">
            <v>98620</v>
          </cell>
          <cell r="K4" t="str">
            <v>102900</v>
          </cell>
          <cell r="L4" t="str">
            <v>97480</v>
          </cell>
          <cell r="M4" t="str">
            <v>96650</v>
          </cell>
          <cell r="N4" t="str">
            <v>95720</v>
          </cell>
          <cell r="O4" t="str">
            <v>96090</v>
          </cell>
          <cell r="P4" t="str">
            <v>98630</v>
          </cell>
          <cell r="Q4" t="str">
            <v>107110</v>
          </cell>
          <cell r="R4" t="str">
            <v>100500</v>
          </cell>
          <cell r="S4" t="str">
            <v>101360</v>
          </cell>
          <cell r="T4" t="str">
            <v>96720</v>
          </cell>
          <cell r="U4" t="str">
            <v>97220</v>
          </cell>
          <cell r="V4" t="str">
            <v>97220</v>
          </cell>
          <cell r="W4" t="str">
            <v>109110</v>
          </cell>
          <cell r="X4" t="str">
            <v>96320</v>
          </cell>
          <cell r="Y4" t="str">
            <v>100220</v>
          </cell>
          <cell r="Z4" t="str">
            <v>96150</v>
          </cell>
          <cell r="AA4" t="str">
            <v>96480</v>
          </cell>
          <cell r="AB4" t="str">
            <v>97470</v>
          </cell>
          <cell r="AC4" t="str">
            <v>96970</v>
          </cell>
          <cell r="AD4" t="str">
            <v>95720</v>
          </cell>
          <cell r="AE4" t="str">
            <v>95650</v>
          </cell>
        </row>
        <row r="5">
          <cell r="D5">
            <v>95650</v>
          </cell>
          <cell r="E5" t="str">
            <v>100110</v>
          </cell>
          <cell r="F5" t="str">
            <v>95650</v>
          </cell>
          <cell r="G5" t="str">
            <v>95980</v>
          </cell>
          <cell r="H5" t="str">
            <v>99020</v>
          </cell>
          <cell r="I5" t="str">
            <v>99950</v>
          </cell>
          <cell r="J5" t="str">
            <v>98620</v>
          </cell>
          <cell r="K5" t="str">
            <v>102900</v>
          </cell>
          <cell r="L5" t="str">
            <v>97480</v>
          </cell>
          <cell r="M5" t="str">
            <v>97160</v>
          </cell>
          <cell r="N5" t="str">
            <v>G 95730</v>
          </cell>
          <cell r="O5" t="str">
            <v>96090</v>
          </cell>
          <cell r="P5" t="str">
            <v>98630</v>
          </cell>
          <cell r="Q5" t="str">
            <v>107120</v>
          </cell>
          <cell r="R5" t="str">
            <v>100510</v>
          </cell>
          <cell r="S5" t="str">
            <v>101370</v>
          </cell>
          <cell r="T5" t="str">
            <v>96720</v>
          </cell>
          <cell r="U5" t="str">
            <v>97220</v>
          </cell>
          <cell r="V5" t="str">
            <v>97220</v>
          </cell>
          <cell r="W5" t="str">
            <v>109120</v>
          </cell>
          <cell r="X5" t="str">
            <v>G 96330</v>
          </cell>
          <cell r="Y5" t="str">
            <v>100220</v>
          </cell>
          <cell r="Z5" t="str">
            <v>96150</v>
          </cell>
          <cell r="AA5" t="str">
            <v>96480</v>
          </cell>
          <cell r="AB5" t="str">
            <v>97470</v>
          </cell>
          <cell r="AC5" t="str">
            <v>96970</v>
          </cell>
          <cell r="AD5" t="str">
            <v>95730</v>
          </cell>
          <cell r="AE5" t="str">
            <v>95650</v>
          </cell>
        </row>
        <row r="6">
          <cell r="D6" t="str">
            <v>95010</v>
          </cell>
          <cell r="E6" t="str">
            <v>99020</v>
          </cell>
          <cell r="F6" t="str">
            <v>95010</v>
          </cell>
          <cell r="G6" t="str">
            <v>95330</v>
          </cell>
          <cell r="H6" t="str">
            <v>98370</v>
          </cell>
          <cell r="I6" t="str">
            <v>99290</v>
          </cell>
          <cell r="J6" t="str">
            <v>97960</v>
          </cell>
          <cell r="K6" t="str">
            <v>102240</v>
          </cell>
          <cell r="L6" t="str">
            <v>96830</v>
          </cell>
          <cell r="M6" t="str">
            <v>96570</v>
          </cell>
          <cell r="N6" t="str">
            <v>95200</v>
          </cell>
          <cell r="O6" t="str">
            <v>95440</v>
          </cell>
          <cell r="P6" t="str">
            <v>97970</v>
          </cell>
          <cell r="Q6" t="str">
            <v>106530</v>
          </cell>
          <cell r="R6" t="str">
            <v>99920</v>
          </cell>
          <cell r="S6" t="str">
            <v>100780</v>
          </cell>
          <cell r="T6" t="str">
            <v>96060</v>
          </cell>
          <cell r="U6" t="str">
            <v>96560</v>
          </cell>
          <cell r="V6" t="str">
            <v>96560</v>
          </cell>
          <cell r="W6" t="str">
            <v>108530</v>
          </cell>
          <cell r="X6" t="str">
            <v>95800</v>
          </cell>
          <cell r="Y6" t="str">
            <v>99560</v>
          </cell>
          <cell r="Z6" t="str">
            <v>95510</v>
          </cell>
          <cell r="AA6" t="str">
            <v>95830</v>
          </cell>
          <cell r="AB6" t="str">
            <v>96810</v>
          </cell>
          <cell r="AC6" t="str">
            <v>96310</v>
          </cell>
          <cell r="AD6" t="str">
            <v>95200</v>
          </cell>
          <cell r="AE6" t="str">
            <v>95010</v>
          </cell>
        </row>
        <row r="7">
          <cell r="D7" t="str">
            <v>96040</v>
          </cell>
          <cell r="E7" t="str">
            <v>100550</v>
          </cell>
          <cell r="F7" t="str">
            <v>96040</v>
          </cell>
          <cell r="G7" t="str">
            <v>96420</v>
          </cell>
          <cell r="H7" t="str">
            <v>99470</v>
          </cell>
          <cell r="I7" t="str">
            <v>100390</v>
          </cell>
          <cell r="J7" t="str">
            <v>99060</v>
          </cell>
          <cell r="K7" t="str">
            <v>103340</v>
          </cell>
          <cell r="L7" t="str">
            <v>97920</v>
          </cell>
          <cell r="M7" t="str">
            <v>97600</v>
          </cell>
          <cell r="N7" t="str">
            <v>96160</v>
          </cell>
          <cell r="O7" t="str">
            <v>96530</v>
          </cell>
          <cell r="P7" t="str">
            <v>99070</v>
          </cell>
          <cell r="Q7" t="str">
            <v>107560</v>
          </cell>
          <cell r="R7" t="str">
            <v>100950</v>
          </cell>
          <cell r="S7" t="str">
            <v>101810</v>
          </cell>
          <cell r="T7" t="str">
            <v>97160</v>
          </cell>
          <cell r="U7" t="str">
            <v>97660</v>
          </cell>
          <cell r="V7" t="str">
            <v>97660</v>
          </cell>
          <cell r="W7" t="str">
            <v>109560</v>
          </cell>
          <cell r="X7" t="str">
            <v>96760</v>
          </cell>
          <cell r="Y7" t="str">
            <v>100660</v>
          </cell>
          <cell r="Z7" t="str">
            <v>96540</v>
          </cell>
          <cell r="AA7" t="str">
            <v>96920</v>
          </cell>
          <cell r="AB7" t="str">
            <v>97910</v>
          </cell>
          <cell r="AC7" t="str">
            <v>97410</v>
          </cell>
          <cell r="AD7" t="str">
            <v>96160</v>
          </cell>
          <cell r="AE7" t="str">
            <v>96040</v>
          </cell>
        </row>
        <row r="8">
          <cell r="D8" t="str">
            <v>97090</v>
          </cell>
          <cell r="E8" t="str">
            <v>101690</v>
          </cell>
          <cell r="F8" t="str">
            <v>97090</v>
          </cell>
          <cell r="G8" t="str">
            <v>97570</v>
          </cell>
          <cell r="H8" t="str">
            <v>100610</v>
          </cell>
          <cell r="I8" t="str">
            <v>101530</v>
          </cell>
          <cell r="J8" t="str">
            <v>100200</v>
          </cell>
          <cell r="K8" t="str">
            <v>104480</v>
          </cell>
          <cell r="L8" t="str">
            <v>99070</v>
          </cell>
          <cell r="M8" t="str">
            <v>98740</v>
          </cell>
          <cell r="N8" t="str">
            <v>97270</v>
          </cell>
          <cell r="O8" t="str">
            <v>97680</v>
          </cell>
          <cell r="P8" t="str">
            <v>100210</v>
          </cell>
          <cell r="Q8" t="str">
            <v>108700</v>
          </cell>
          <cell r="R8" t="str">
            <v>102090</v>
          </cell>
          <cell r="S8" t="str">
            <v>102950</v>
          </cell>
          <cell r="T8" t="str">
            <v>98300</v>
          </cell>
          <cell r="U8" t="str">
            <v>98800</v>
          </cell>
          <cell r="V8" t="str">
            <v>98800</v>
          </cell>
          <cell r="W8" t="str">
            <v>110700</v>
          </cell>
          <cell r="X8" t="str">
            <v>97870</v>
          </cell>
          <cell r="Y8" t="str">
            <v>101800</v>
          </cell>
          <cell r="Z8" t="str">
            <v>97590</v>
          </cell>
          <cell r="AA8" t="str">
            <v>98070</v>
          </cell>
          <cell r="AB8" t="str">
            <v>99050</v>
          </cell>
          <cell r="AC8" t="str">
            <v>98550</v>
          </cell>
          <cell r="AD8" t="str">
            <v>97270</v>
          </cell>
          <cell r="AE8" t="str">
            <v>97090</v>
          </cell>
        </row>
        <row r="9">
          <cell r="D9" t="str">
            <v>95660</v>
          </cell>
          <cell r="E9" t="str">
            <v>100160</v>
          </cell>
          <cell r="F9" t="str">
            <v>95660</v>
          </cell>
          <cell r="G9" t="str">
            <v>96050</v>
          </cell>
          <cell r="H9" t="str">
            <v>99090</v>
          </cell>
          <cell r="I9" t="str">
            <v>100020</v>
          </cell>
          <cell r="J9" t="str">
            <v>98680</v>
          </cell>
          <cell r="K9" t="str">
            <v>102960</v>
          </cell>
          <cell r="L9" t="str">
            <v>97550</v>
          </cell>
          <cell r="M9" t="str">
            <v>97210</v>
          </cell>
          <cell r="N9" t="str">
            <v>95800</v>
          </cell>
          <cell r="O9" t="str">
            <v>96160</v>
          </cell>
          <cell r="P9" t="str">
            <v>98700</v>
          </cell>
          <cell r="Q9" t="str">
            <v>107170</v>
          </cell>
          <cell r="R9" t="str">
            <v>100560</v>
          </cell>
          <cell r="S9" t="str">
            <v>101420</v>
          </cell>
          <cell r="T9" t="str">
            <v>96790</v>
          </cell>
          <cell r="U9" t="str">
            <v>97290</v>
          </cell>
          <cell r="V9" t="str">
            <v>97290</v>
          </cell>
          <cell r="W9" t="str">
            <v>109170</v>
          </cell>
          <cell r="X9" t="str">
            <v>96400</v>
          </cell>
          <cell r="Y9" t="str">
            <v>100290</v>
          </cell>
          <cell r="Z9" t="str">
            <v>96160</v>
          </cell>
          <cell r="AA9" t="str">
            <v>96550</v>
          </cell>
          <cell r="AB9" t="str">
            <v>97540</v>
          </cell>
          <cell r="AC9" t="str">
            <v>97040</v>
          </cell>
          <cell r="AD9" t="str">
            <v>95800</v>
          </cell>
          <cell r="AE9" t="str">
            <v>95660</v>
          </cell>
        </row>
        <row r="10">
          <cell r="D10" t="str">
            <v>95030</v>
          </cell>
          <cell r="E10" t="str">
            <v>99640</v>
          </cell>
          <cell r="F10" t="str">
            <v>95030</v>
          </cell>
          <cell r="G10" t="str">
            <v>95410</v>
          </cell>
          <cell r="H10" t="str">
            <v>98450</v>
          </cell>
          <cell r="I10" t="str">
            <v>99380</v>
          </cell>
          <cell r="J10" t="str">
            <v>98050</v>
          </cell>
          <cell r="K10" t="str">
            <v>102330</v>
          </cell>
          <cell r="L10" t="str">
            <v>96910</v>
          </cell>
          <cell r="M10" t="str">
            <v>96690</v>
          </cell>
          <cell r="N10" t="str">
            <v>95340</v>
          </cell>
          <cell r="O10" t="str">
            <v>95520</v>
          </cell>
          <cell r="P10" t="str">
            <v>98060</v>
          </cell>
          <cell r="Q10" t="str">
            <v>106650</v>
          </cell>
          <cell r="R10" t="str">
            <v>100040</v>
          </cell>
          <cell r="S10" t="str">
            <v>100900</v>
          </cell>
          <cell r="T10" t="str">
            <v>96150</v>
          </cell>
          <cell r="U10" t="str">
            <v>96650</v>
          </cell>
          <cell r="V10" t="str">
            <v>96650</v>
          </cell>
          <cell r="W10" t="str">
            <v>108650</v>
          </cell>
          <cell r="X10" t="str">
            <v>95940</v>
          </cell>
          <cell r="Y10" t="str">
            <v>99650</v>
          </cell>
          <cell r="Z10" t="str">
            <v>95530</v>
          </cell>
          <cell r="AA10" t="str">
            <v>95910</v>
          </cell>
          <cell r="AB10" t="str">
            <v>96900</v>
          </cell>
          <cell r="AC10" t="str">
            <v>96400</v>
          </cell>
          <cell r="AD10" t="str">
            <v>95340</v>
          </cell>
          <cell r="AE10" t="str">
            <v>95030</v>
          </cell>
        </row>
        <row r="11">
          <cell r="D11" t="str">
            <v>95030</v>
          </cell>
          <cell r="E11" t="str">
            <v>99640</v>
          </cell>
          <cell r="F11" t="str">
            <v>95030</v>
          </cell>
          <cell r="G11" t="str">
            <v>95410</v>
          </cell>
          <cell r="H11" t="str">
            <v>98450</v>
          </cell>
          <cell r="I11" t="str">
            <v>99380</v>
          </cell>
          <cell r="J11" t="str">
            <v>98050</v>
          </cell>
          <cell r="K11" t="str">
            <v>102330</v>
          </cell>
          <cell r="L11" t="str">
            <v>96910</v>
          </cell>
          <cell r="M11" t="str">
            <v>96690</v>
          </cell>
          <cell r="N11" t="str">
            <v>95340</v>
          </cell>
          <cell r="O11" t="str">
            <v>95520</v>
          </cell>
          <cell r="P11" t="str">
            <v>98060</v>
          </cell>
          <cell r="Q11" t="str">
            <v>106650</v>
          </cell>
          <cell r="R11" t="str">
            <v>100040</v>
          </cell>
          <cell r="S11" t="str">
            <v>100900</v>
          </cell>
          <cell r="T11" t="str">
            <v>96150</v>
          </cell>
          <cell r="U11" t="str">
            <v>96650</v>
          </cell>
          <cell r="V11" t="str">
            <v>96650</v>
          </cell>
          <cell r="W11" t="str">
            <v>108650</v>
          </cell>
          <cell r="X11" t="str">
            <v>95940</v>
          </cell>
          <cell r="Y11" t="str">
            <v>99650</v>
          </cell>
          <cell r="Z11" t="str">
            <v>95530</v>
          </cell>
          <cell r="AA11" t="str">
            <v>95910</v>
          </cell>
          <cell r="AB11" t="str">
            <v>96900</v>
          </cell>
          <cell r="AC11" t="str">
            <v>96400</v>
          </cell>
          <cell r="AD11" t="str">
            <v>95340</v>
          </cell>
          <cell r="AE11" t="str">
            <v>95030</v>
          </cell>
        </row>
        <row r="12">
          <cell r="D12" t="str">
            <v>95970</v>
          </cell>
          <cell r="E12" t="str">
            <v>100340</v>
          </cell>
          <cell r="F12" t="str">
            <v>95970</v>
          </cell>
          <cell r="G12" t="str">
            <v>96080</v>
          </cell>
          <cell r="H12" t="str">
            <v>99080</v>
          </cell>
          <cell r="I12" t="str">
            <v>100080</v>
          </cell>
          <cell r="J12" t="str">
            <v>98680</v>
          </cell>
          <cell r="K12" t="str">
            <v>102960</v>
          </cell>
          <cell r="L12" t="str">
            <v>97580</v>
          </cell>
          <cell r="M12" t="str">
            <v>97390</v>
          </cell>
          <cell r="N12" t="str">
            <v>95940</v>
          </cell>
          <cell r="O12" t="str">
            <v>96180</v>
          </cell>
          <cell r="P12" t="str">
            <v>98680</v>
          </cell>
          <cell r="Q12" t="str">
            <v>107350</v>
          </cell>
          <cell r="R12" t="str">
            <v>100740</v>
          </cell>
          <cell r="S12" t="str">
            <v>101600</v>
          </cell>
          <cell r="T12" t="str">
            <v>96680</v>
          </cell>
          <cell r="U12" t="str">
            <v>97180</v>
          </cell>
          <cell r="V12" t="str">
            <v>97180</v>
          </cell>
          <cell r="W12" t="str">
            <v>109350</v>
          </cell>
          <cell r="X12" t="str">
            <v>96540</v>
          </cell>
          <cell r="Y12" t="str">
            <v>100180</v>
          </cell>
          <cell r="Z12" t="str">
            <v>96470</v>
          </cell>
          <cell r="AA12" t="str">
            <v>96580</v>
          </cell>
          <cell r="AB12" t="str">
            <v>97430</v>
          </cell>
          <cell r="AC12" t="str">
            <v>96930</v>
          </cell>
          <cell r="AD12" t="str">
            <v>95940</v>
          </cell>
          <cell r="AE12" t="str">
            <v>95970</v>
          </cell>
        </row>
        <row r="13">
          <cell r="D13" t="str">
            <v>95010</v>
          </cell>
          <cell r="E13" t="str">
            <v>99540</v>
          </cell>
          <cell r="F13" t="str">
            <v>95010</v>
          </cell>
          <cell r="G13" t="str">
            <v>95380</v>
          </cell>
          <cell r="H13" t="str">
            <v>98430</v>
          </cell>
          <cell r="I13" t="str">
            <v>99350</v>
          </cell>
          <cell r="J13" t="str">
            <v>98020</v>
          </cell>
          <cell r="K13" t="str">
            <v>102300</v>
          </cell>
          <cell r="L13" t="str">
            <v>96880</v>
          </cell>
          <cell r="M13" t="str">
            <v>96590</v>
          </cell>
          <cell r="N13" t="str">
            <v>95220</v>
          </cell>
          <cell r="O13" t="str">
            <v>95500</v>
          </cell>
          <cell r="P13" t="str">
            <v>98030</v>
          </cell>
          <cell r="Q13" t="str">
            <v>106550</v>
          </cell>
          <cell r="R13" t="str">
            <v>99940</v>
          </cell>
          <cell r="S13" t="str">
            <v>100800</v>
          </cell>
          <cell r="T13" t="str">
            <v>96120</v>
          </cell>
          <cell r="U13" t="str">
            <v>96620</v>
          </cell>
          <cell r="V13" t="str">
            <v>96620</v>
          </cell>
          <cell r="W13" t="str">
            <v>108550</v>
          </cell>
          <cell r="X13" t="str">
            <v>95820</v>
          </cell>
          <cell r="Y13" t="str">
            <v>99620</v>
          </cell>
          <cell r="Z13" t="str">
            <v>95510</v>
          </cell>
          <cell r="AA13" t="str">
            <v>95880</v>
          </cell>
          <cell r="AB13" t="str">
            <v>96870</v>
          </cell>
          <cell r="AC13" t="str">
            <v>96370</v>
          </cell>
          <cell r="AD13" t="str">
            <v>95220</v>
          </cell>
          <cell r="AE13" t="str">
            <v>95010</v>
          </cell>
        </row>
        <row r="14">
          <cell r="D14" t="str">
            <v>95010</v>
          </cell>
          <cell r="E14" t="str">
            <v>99540</v>
          </cell>
          <cell r="F14" t="str">
            <v>95010</v>
          </cell>
          <cell r="G14" t="str">
            <v>95380</v>
          </cell>
          <cell r="H14" t="str">
            <v>98430</v>
          </cell>
          <cell r="I14" t="str">
            <v>99350</v>
          </cell>
          <cell r="J14" t="str">
            <v>98020</v>
          </cell>
          <cell r="K14" t="str">
            <v>102300</v>
          </cell>
          <cell r="L14" t="str">
            <v>96880</v>
          </cell>
          <cell r="M14" t="str">
            <v>96590</v>
          </cell>
          <cell r="N14" t="str">
            <v>95220</v>
          </cell>
          <cell r="O14" t="str">
            <v>95500</v>
          </cell>
          <cell r="P14" t="str">
            <v>98030</v>
          </cell>
          <cell r="Q14" t="str">
            <v>106550</v>
          </cell>
          <cell r="R14" t="str">
            <v>99940</v>
          </cell>
          <cell r="S14" t="str">
            <v>100800</v>
          </cell>
          <cell r="T14" t="str">
            <v>96120</v>
          </cell>
          <cell r="U14" t="str">
            <v>96620</v>
          </cell>
          <cell r="V14" t="str">
            <v>96620</v>
          </cell>
          <cell r="W14" t="str">
            <v>108550</v>
          </cell>
          <cell r="X14" t="str">
            <v>95820</v>
          </cell>
          <cell r="Y14" t="str">
            <v>99620</v>
          </cell>
          <cell r="Z14" t="str">
            <v>95510</v>
          </cell>
          <cell r="AA14" t="str">
            <v>95880</v>
          </cell>
          <cell r="AB14" t="str">
            <v>96870</v>
          </cell>
          <cell r="AC14" t="str">
            <v>96370</v>
          </cell>
          <cell r="AD14" t="str">
            <v>95220</v>
          </cell>
          <cell r="AE14" t="str">
            <v>95010</v>
          </cell>
        </row>
        <row r="15">
          <cell r="D15" t="str">
            <v>95440</v>
          </cell>
          <cell r="E15" t="str">
            <v>99890</v>
          </cell>
          <cell r="F15" t="str">
            <v>95440</v>
          </cell>
          <cell r="G15" t="str">
            <v>95790</v>
          </cell>
          <cell r="H15" t="str">
            <v>98830</v>
          </cell>
          <cell r="I15" t="str">
            <v>99750</v>
          </cell>
          <cell r="J15" t="str">
            <v>98420</v>
          </cell>
          <cell r="K15" t="str">
            <v>102700</v>
          </cell>
          <cell r="L15" t="str">
            <v>97290</v>
          </cell>
          <cell r="M15" t="str">
            <v>96940</v>
          </cell>
          <cell r="N15" t="str">
            <v>95540</v>
          </cell>
          <cell r="O15" t="str">
            <v>95900</v>
          </cell>
          <cell r="P15" t="str">
            <v>98430</v>
          </cell>
          <cell r="Q15" t="str">
            <v>106900</v>
          </cell>
          <cell r="R15" t="str">
            <v>100290</v>
          </cell>
          <cell r="S15" t="str">
            <v>101150</v>
          </cell>
          <cell r="T15" t="str">
            <v>96520</v>
          </cell>
          <cell r="U15" t="str">
            <v>97020</v>
          </cell>
          <cell r="V15" t="str">
            <v>97020</v>
          </cell>
          <cell r="W15" t="str">
            <v>108900</v>
          </cell>
          <cell r="X15" t="str">
            <v>96140</v>
          </cell>
          <cell r="Y15" t="str">
            <v>100020</v>
          </cell>
          <cell r="Z15" t="str">
            <v>95940</v>
          </cell>
          <cell r="AA15" t="str">
            <v>96290</v>
          </cell>
          <cell r="AB15" t="str">
            <v>97270</v>
          </cell>
          <cell r="AC15" t="str">
            <v>96770</v>
          </cell>
          <cell r="AD15" t="str">
            <v>95540</v>
          </cell>
          <cell r="AE15" t="str">
            <v>95440</v>
          </cell>
        </row>
        <row r="16">
          <cell r="D16" t="str">
            <v>94860</v>
          </cell>
          <cell r="E16" t="str">
            <v>99330</v>
          </cell>
          <cell r="F16" t="str">
            <v>94860</v>
          </cell>
          <cell r="G16" t="str">
            <v>95210</v>
          </cell>
          <cell r="H16" t="str">
            <v>98260</v>
          </cell>
          <cell r="I16" t="str">
            <v>99180</v>
          </cell>
          <cell r="J16" t="str">
            <v>97850</v>
          </cell>
          <cell r="K16" t="str">
            <v>102130</v>
          </cell>
          <cell r="L16" t="str">
            <v>96710</v>
          </cell>
          <cell r="M16" t="str">
            <v>96380</v>
          </cell>
          <cell r="N16" t="str">
            <v>95060</v>
          </cell>
          <cell r="O16" t="str">
            <v>95330</v>
          </cell>
          <cell r="P16" t="str">
            <v>97860</v>
          </cell>
          <cell r="Q16" t="str">
            <v>106340</v>
          </cell>
          <cell r="R16" t="str">
            <v>99730</v>
          </cell>
          <cell r="S16" t="str">
            <v>100590</v>
          </cell>
          <cell r="T16" t="str">
            <v>95950</v>
          </cell>
          <cell r="U16" t="str">
            <v>96450</v>
          </cell>
          <cell r="V16" t="str">
            <v>96450</v>
          </cell>
          <cell r="W16" t="str">
            <v>108340</v>
          </cell>
          <cell r="X16" t="str">
            <v>95660</v>
          </cell>
          <cell r="Y16" t="str">
            <v>99450</v>
          </cell>
          <cell r="Z16" t="str">
            <v>95360</v>
          </cell>
          <cell r="AA16" t="str">
            <v>95710</v>
          </cell>
          <cell r="AB16" t="str">
            <v>96700</v>
          </cell>
          <cell r="AC16" t="str">
            <v>96200</v>
          </cell>
          <cell r="AD16" t="str">
            <v>95060</v>
          </cell>
          <cell r="AE16" t="str">
            <v>94860</v>
          </cell>
        </row>
        <row r="17">
          <cell r="D17" t="str">
            <v>95660</v>
          </cell>
          <cell r="E17" t="str">
            <v>100160</v>
          </cell>
          <cell r="F17" t="str">
            <v>95660</v>
          </cell>
          <cell r="G17" t="str">
            <v>96050</v>
          </cell>
          <cell r="H17" t="str">
            <v>99090</v>
          </cell>
          <cell r="I17" t="str">
            <v>100020</v>
          </cell>
          <cell r="J17" t="str">
            <v>98680</v>
          </cell>
          <cell r="K17" t="str">
            <v>102960</v>
          </cell>
          <cell r="L17" t="str">
            <v>97550</v>
          </cell>
          <cell r="M17" t="str">
            <v>97210</v>
          </cell>
          <cell r="N17" t="str">
            <v>95800</v>
          </cell>
          <cell r="O17" t="str">
            <v>96160</v>
          </cell>
          <cell r="P17" t="str">
            <v>98700</v>
          </cell>
          <cell r="Q17" t="str">
            <v>107170</v>
          </cell>
          <cell r="R17" t="str">
            <v>100560</v>
          </cell>
          <cell r="S17" t="str">
            <v>101420</v>
          </cell>
          <cell r="T17" t="str">
            <v>96790</v>
          </cell>
          <cell r="U17" t="str">
            <v>97290</v>
          </cell>
          <cell r="V17" t="str">
            <v>97290</v>
          </cell>
          <cell r="W17" t="str">
            <v>109170</v>
          </cell>
          <cell r="X17" t="str">
            <v>96400</v>
          </cell>
          <cell r="Y17" t="str">
            <v>100290</v>
          </cell>
          <cell r="Z17" t="str">
            <v>96160</v>
          </cell>
          <cell r="AA17" t="str">
            <v>96550</v>
          </cell>
          <cell r="AB17" t="str">
            <v>97540</v>
          </cell>
          <cell r="AC17" t="str">
            <v>97040</v>
          </cell>
          <cell r="AD17" t="str">
            <v>95800</v>
          </cell>
          <cell r="AE17" t="str">
            <v>95660</v>
          </cell>
        </row>
        <row r="18">
          <cell r="D18" t="str">
            <v>95440</v>
          </cell>
          <cell r="E18" t="str">
            <v>99890</v>
          </cell>
          <cell r="F18" t="str">
            <v>95440</v>
          </cell>
          <cell r="G18" t="str">
            <v>95790</v>
          </cell>
          <cell r="H18" t="str">
            <v>98830</v>
          </cell>
          <cell r="I18" t="str">
            <v>99750</v>
          </cell>
          <cell r="J18" t="str">
            <v>98420</v>
          </cell>
          <cell r="K18" t="str">
            <v>102700</v>
          </cell>
          <cell r="L18" t="str">
            <v>97290</v>
          </cell>
          <cell r="M18" t="str">
            <v>96940</v>
          </cell>
          <cell r="N18" t="str">
            <v>95540</v>
          </cell>
          <cell r="O18" t="str">
            <v>95900</v>
          </cell>
          <cell r="P18" t="str">
            <v>98430</v>
          </cell>
          <cell r="Q18" t="str">
            <v>106900</v>
          </cell>
          <cell r="R18" t="str">
            <v>100290</v>
          </cell>
          <cell r="S18" t="str">
            <v>101150</v>
          </cell>
          <cell r="T18" t="str">
            <v>96520</v>
          </cell>
          <cell r="U18" t="str">
            <v>97020</v>
          </cell>
          <cell r="V18" t="str">
            <v>97020</v>
          </cell>
          <cell r="W18" t="str">
            <v>108900</v>
          </cell>
          <cell r="X18" t="str">
            <v>96140</v>
          </cell>
          <cell r="Y18" t="str">
            <v>100020</v>
          </cell>
          <cell r="Z18" t="str">
            <v>95940</v>
          </cell>
          <cell r="AA18" t="str">
            <v>96290</v>
          </cell>
          <cell r="AB18" t="str">
            <v>97270</v>
          </cell>
          <cell r="AC18" t="str">
            <v>96770</v>
          </cell>
          <cell r="AD18" t="str">
            <v>95540</v>
          </cell>
          <cell r="AE18" t="str">
            <v>95440</v>
          </cell>
        </row>
        <row r="19">
          <cell r="D19" t="str">
            <v>94630</v>
          </cell>
          <cell r="E19" t="str">
            <v>101420</v>
          </cell>
          <cell r="F19" t="str">
            <v>94630</v>
          </cell>
          <cell r="G19" t="str">
            <v>94800</v>
          </cell>
          <cell r="H19" t="str">
            <v>99440</v>
          </cell>
          <cell r="I19" t="str">
            <v>100060</v>
          </cell>
          <cell r="J19" t="str">
            <v>97580</v>
          </cell>
          <cell r="K19" t="str">
            <v>101860</v>
          </cell>
          <cell r="L19" t="str">
            <v>96300</v>
          </cell>
          <cell r="M19" t="str">
            <v>96100</v>
          </cell>
          <cell r="N19" t="str">
            <v>95160</v>
          </cell>
          <cell r="O19" t="str">
            <v>96210</v>
          </cell>
          <cell r="P19" t="str">
            <v>98740</v>
          </cell>
          <cell r="Q19" t="str">
            <v>108070</v>
          </cell>
          <cell r="R19" t="str">
            <v>101720</v>
          </cell>
          <cell r="S19" t="str">
            <v>103000</v>
          </cell>
          <cell r="T19" t="str">
            <v>96430</v>
          </cell>
          <cell r="U19" t="str">
            <v>97330</v>
          </cell>
          <cell r="V19" t="str">
            <v>97330</v>
          </cell>
          <cell r="W19" t="str">
            <v>110080</v>
          </cell>
          <cell r="X19" t="str">
            <v>96510</v>
          </cell>
          <cell r="Y19" t="str">
            <v>100330</v>
          </cell>
          <cell r="Z19" t="str">
            <v>94630</v>
          </cell>
          <cell r="AA19" t="str">
            <v>95300</v>
          </cell>
          <cell r="AB19" t="str">
            <v>97180</v>
          </cell>
          <cell r="AC19" t="str">
            <v>96680</v>
          </cell>
          <cell r="AD19" t="str">
            <v>95160</v>
          </cell>
          <cell r="AE19" t="str">
            <v>94630</v>
          </cell>
        </row>
        <row r="20">
          <cell r="D20" t="str">
            <v>92910</v>
          </cell>
          <cell r="E20" t="str">
            <v>97650</v>
          </cell>
          <cell r="F20" t="str">
            <v>92910</v>
          </cell>
          <cell r="G20" t="str">
            <v>93210</v>
          </cell>
          <cell r="H20" t="str">
            <v>96250</v>
          </cell>
          <cell r="I20" t="str">
            <v>97170</v>
          </cell>
          <cell r="J20" t="str">
            <v>95840</v>
          </cell>
          <cell r="K20" t="str">
            <v>100120</v>
          </cell>
          <cell r="L20" t="str">
            <v>94710</v>
          </cell>
          <cell r="M20" t="str">
            <v>95200</v>
          </cell>
          <cell r="N20" t="str">
            <v>93260</v>
          </cell>
          <cell r="O20" t="str">
            <v>93320</v>
          </cell>
          <cell r="P20" t="str">
            <v>95850</v>
          </cell>
          <cell r="Q20" t="str">
            <v>104660</v>
          </cell>
          <cell r="R20" t="str">
            <v>97700</v>
          </cell>
          <cell r="S20" t="str">
            <v>98560</v>
          </cell>
          <cell r="T20" t="str">
            <v>93940</v>
          </cell>
          <cell r="U20" t="str">
            <v>94440</v>
          </cell>
          <cell r="V20" t="str">
            <v>94440</v>
          </cell>
          <cell r="W20" t="str">
            <v>106660</v>
          </cell>
          <cell r="X20" t="str">
            <v>93860</v>
          </cell>
          <cell r="Y20" t="str">
            <v>97440</v>
          </cell>
          <cell r="Z20" t="str">
            <v>93410</v>
          </cell>
          <cell r="AA20" t="str">
            <v>93710</v>
          </cell>
          <cell r="AB20" t="str">
            <v>94690</v>
          </cell>
          <cell r="AC20" t="str">
            <v>94190</v>
          </cell>
          <cell r="AD20" t="str">
            <v>93260</v>
          </cell>
          <cell r="AE20" t="str">
            <v>92910</v>
          </cell>
        </row>
        <row r="21">
          <cell r="D21" t="str">
            <v>98030</v>
          </cell>
          <cell r="E21" t="str">
            <v>102670</v>
          </cell>
          <cell r="F21" t="str">
            <v>98030</v>
          </cell>
          <cell r="G21" t="str">
            <v>98560</v>
          </cell>
          <cell r="H21" t="str">
            <v>101600</v>
          </cell>
          <cell r="I21" t="str">
            <v>102520</v>
          </cell>
          <cell r="J21" t="str">
            <v>101190</v>
          </cell>
          <cell r="K21" t="str">
            <v>105470</v>
          </cell>
          <cell r="L21" t="str">
            <v>100060</v>
          </cell>
          <cell r="M21" t="str">
            <v>99720</v>
          </cell>
          <cell r="N21" t="str">
            <v>98340</v>
          </cell>
          <cell r="O21" t="str">
            <v>98670</v>
          </cell>
          <cell r="P21" t="str">
            <v>101200</v>
          </cell>
          <cell r="Q21" t="str">
            <v>109680</v>
          </cell>
          <cell r="R21" t="str">
            <v>103070</v>
          </cell>
          <cell r="S21" t="str">
            <v>103930</v>
          </cell>
          <cell r="T21" t="str">
            <v>99290</v>
          </cell>
          <cell r="U21" t="str">
            <v>99790</v>
          </cell>
          <cell r="V21" t="str">
            <v>99790</v>
          </cell>
          <cell r="W21" t="str">
            <v>111680</v>
          </cell>
          <cell r="X21" t="str">
            <v>98940</v>
          </cell>
          <cell r="Y21" t="str">
            <v>102790</v>
          </cell>
          <cell r="Z21" t="str">
            <v>98530</v>
          </cell>
          <cell r="AA21" t="str">
            <v>99060</v>
          </cell>
          <cell r="AB21" t="str">
            <v>100040</v>
          </cell>
          <cell r="AC21" t="str">
            <v>99540</v>
          </cell>
          <cell r="AD21" t="str">
            <v>98340</v>
          </cell>
          <cell r="AE21" t="str">
            <v>98030</v>
          </cell>
        </row>
        <row r="22">
          <cell r="D22" t="str">
            <v>99990</v>
          </cell>
          <cell r="E22" t="str">
            <v>103720</v>
          </cell>
          <cell r="F22" t="str">
            <v>99990</v>
          </cell>
          <cell r="G22" t="str">
            <v>99600</v>
          </cell>
          <cell r="H22" t="str">
            <v>104140</v>
          </cell>
          <cell r="I22" t="str">
            <v>103560</v>
          </cell>
          <cell r="J22" t="str">
            <v>102230</v>
          </cell>
          <cell r="K22" t="str">
            <v>106510</v>
          </cell>
          <cell r="L22" t="str">
            <v>101100</v>
          </cell>
          <cell r="M22" t="str">
            <v>101770</v>
          </cell>
          <cell r="N22" t="str">
            <v>99260</v>
          </cell>
          <cell r="O22" t="str">
            <v>99710</v>
          </cell>
          <cell r="P22" t="str">
            <v>102240</v>
          </cell>
          <cell r="Q22" t="str">
            <v>110730</v>
          </cell>
          <cell r="R22" t="str">
            <v>104120</v>
          </cell>
          <cell r="S22" t="str">
            <v>105380</v>
          </cell>
          <cell r="T22" t="str">
            <v>100330</v>
          </cell>
          <cell r="U22" t="str">
            <v>100830</v>
          </cell>
          <cell r="V22" t="str">
            <v>100830</v>
          </cell>
          <cell r="W22" t="str">
            <v>112730</v>
          </cell>
          <cell r="X22" t="str">
            <v>100260</v>
          </cell>
          <cell r="Y22" t="str">
            <v>103830</v>
          </cell>
          <cell r="Z22" t="str">
            <v>100490</v>
          </cell>
          <cell r="AA22" t="str">
            <v>100100</v>
          </cell>
          <cell r="AB22" t="str">
            <v>101080</v>
          </cell>
          <cell r="AC22" t="str">
            <v>100580</v>
          </cell>
          <cell r="AD22" t="str">
            <v>99260</v>
          </cell>
          <cell r="AE22" t="str">
            <v>99990</v>
          </cell>
        </row>
        <row r="23">
          <cell r="D23" t="str">
            <v>93040</v>
          </cell>
          <cell r="E23" t="str">
            <v>98680</v>
          </cell>
          <cell r="F23" t="str">
            <v>93040</v>
          </cell>
          <cell r="G23" t="str">
            <v>93360</v>
          </cell>
          <cell r="H23" t="str">
            <v>96400</v>
          </cell>
          <cell r="I23" t="str">
            <v>97320</v>
          </cell>
          <cell r="J23" t="str">
            <v>95990</v>
          </cell>
          <cell r="K23" t="str">
            <v>100270</v>
          </cell>
          <cell r="L23" t="str">
            <v>94860</v>
          </cell>
          <cell r="M23" t="str">
            <v>96210</v>
          </cell>
          <cell r="N23" t="str">
            <v>93780</v>
          </cell>
          <cell r="O23" t="str">
            <v>93470</v>
          </cell>
          <cell r="P23" t="str">
            <v>96000</v>
          </cell>
          <cell r="Q23" t="str">
            <v>105730</v>
          </cell>
          <cell r="R23" t="str">
            <v>98370</v>
          </cell>
          <cell r="S23" t="str">
            <v>99250</v>
          </cell>
          <cell r="T23" t="str">
            <v>94090</v>
          </cell>
          <cell r="U23" t="str">
            <v>94590</v>
          </cell>
          <cell r="V23" t="str">
            <v>94590</v>
          </cell>
          <cell r="W23" t="str">
            <v>107740</v>
          </cell>
          <cell r="X23" t="str">
            <v>94380</v>
          </cell>
          <cell r="Y23" t="str">
            <v>97590</v>
          </cell>
          <cell r="Z23" t="str">
            <v>93540</v>
          </cell>
          <cell r="AA23" t="str">
            <v>93860</v>
          </cell>
          <cell r="AB23" t="str">
            <v>94840</v>
          </cell>
          <cell r="AC23" t="str">
            <v>94840</v>
          </cell>
          <cell r="AD23" t="str">
            <v>93780</v>
          </cell>
          <cell r="AE23" t="str">
            <v>93040</v>
          </cell>
        </row>
        <row r="24">
          <cell r="D24" t="str">
            <v>96450</v>
          </cell>
          <cell r="E24" t="str">
            <v>100810</v>
          </cell>
          <cell r="F24" t="str">
            <v>96450</v>
          </cell>
          <cell r="G24" t="str">
            <v>96590</v>
          </cell>
          <cell r="H24" t="str">
            <v>99590</v>
          </cell>
          <cell r="I24" t="str">
            <v>100590</v>
          </cell>
          <cell r="J24" t="str">
            <v>99190</v>
          </cell>
          <cell r="K24" t="str">
            <v>103470</v>
          </cell>
          <cell r="L24" t="str">
            <v>98090</v>
          </cell>
          <cell r="M24" t="str">
            <v>97860</v>
          </cell>
          <cell r="N24" t="str">
            <v>96390</v>
          </cell>
          <cell r="O24" t="str">
            <v>96690</v>
          </cell>
          <cell r="P24" t="str">
            <v>99190</v>
          </cell>
          <cell r="Q24" t="str">
            <v>107820</v>
          </cell>
          <cell r="R24" t="str">
            <v>101210</v>
          </cell>
          <cell r="S24" t="str">
            <v>102070</v>
          </cell>
          <cell r="T24" t="str">
            <v>97190</v>
          </cell>
          <cell r="U24" t="str">
            <v>97690</v>
          </cell>
          <cell r="V24" t="str">
            <v>97690</v>
          </cell>
          <cell r="W24" t="str">
            <v>109820</v>
          </cell>
          <cell r="X24" t="str">
            <v>96990</v>
          </cell>
          <cell r="Y24" t="str">
            <v>100690</v>
          </cell>
          <cell r="Z24" t="str">
            <v>96950</v>
          </cell>
          <cell r="AA24" t="str">
            <v>97090</v>
          </cell>
          <cell r="AB24" t="str">
            <v>97940</v>
          </cell>
          <cell r="AC24" t="str">
            <v>97440</v>
          </cell>
          <cell r="AD24" t="str">
            <v>96390</v>
          </cell>
          <cell r="AE24" t="str">
            <v>96450</v>
          </cell>
        </row>
        <row r="25">
          <cell r="D25" t="str">
            <v>98220</v>
          </cell>
          <cell r="E25" t="str">
            <v>102920</v>
          </cell>
          <cell r="F25" t="str">
            <v>98220</v>
          </cell>
          <cell r="G25" t="str">
            <v>98810</v>
          </cell>
          <cell r="H25" t="str">
            <v>101850</v>
          </cell>
          <cell r="I25" t="str">
            <v>102780</v>
          </cell>
          <cell r="J25" t="str">
            <v>101450</v>
          </cell>
          <cell r="K25" t="str">
            <v>105730</v>
          </cell>
          <cell r="L25" t="str">
            <v>100310</v>
          </cell>
          <cell r="M25" t="str">
            <v>99970</v>
          </cell>
          <cell r="N25" t="str">
            <v>98450</v>
          </cell>
          <cell r="O25" t="str">
            <v>98920</v>
          </cell>
          <cell r="P25" t="str">
            <v>101460</v>
          </cell>
          <cell r="Q25" t="str">
            <v>109930</v>
          </cell>
          <cell r="R25" t="str">
            <v>103320</v>
          </cell>
          <cell r="S25" t="str">
            <v>104180</v>
          </cell>
          <cell r="T25" t="str">
            <v>99550</v>
          </cell>
          <cell r="U25" t="str">
            <v>100050</v>
          </cell>
          <cell r="V25" t="str">
            <v>100050</v>
          </cell>
          <cell r="W25" t="str">
            <v>111930</v>
          </cell>
          <cell r="X25" t="str">
            <v>99050</v>
          </cell>
          <cell r="Y25" t="str">
            <v>103050</v>
          </cell>
          <cell r="Z25" t="str">
            <v>98720</v>
          </cell>
          <cell r="AA25" t="str">
            <v>99310</v>
          </cell>
          <cell r="AB25" t="str">
            <v>100300</v>
          </cell>
          <cell r="AC25" t="str">
            <v>100300</v>
          </cell>
          <cell r="AD25" t="str">
            <v>98450</v>
          </cell>
          <cell r="AE25" t="str">
            <v>98220</v>
          </cell>
        </row>
        <row r="26">
          <cell r="D26" t="str">
            <v>95150</v>
          </cell>
          <cell r="E26" t="str">
            <v>99690</v>
          </cell>
          <cell r="F26" t="str">
            <v>95150</v>
          </cell>
          <cell r="G26" t="str">
            <v>95540</v>
          </cell>
          <cell r="H26" t="str">
            <v>98580</v>
          </cell>
          <cell r="I26" t="str">
            <v>99510</v>
          </cell>
          <cell r="J26" t="str">
            <v>98180</v>
          </cell>
          <cell r="K26" t="str">
            <v>102460</v>
          </cell>
          <cell r="L26" t="str">
            <v>97040</v>
          </cell>
          <cell r="M26" t="str">
            <v>95990</v>
          </cell>
          <cell r="N26" t="str">
            <v>95430</v>
          </cell>
          <cell r="O26" t="str">
            <v>95650</v>
          </cell>
          <cell r="P26" t="str">
            <v>98190</v>
          </cell>
          <cell r="Q26" t="str">
            <v>106700</v>
          </cell>
          <cell r="R26" t="str">
            <v>100090</v>
          </cell>
          <cell r="S26" t="str">
            <v>100950</v>
          </cell>
          <cell r="T26" t="str">
            <v>96280</v>
          </cell>
          <cell r="U26" t="str">
            <v>96780</v>
          </cell>
          <cell r="V26" t="str">
            <v>96780</v>
          </cell>
          <cell r="W26" t="str">
            <v>108700</v>
          </cell>
          <cell r="X26" t="str">
            <v>96030</v>
          </cell>
          <cell r="Y26" t="str">
            <v>99780</v>
          </cell>
          <cell r="Z26" t="str">
            <v>95650</v>
          </cell>
          <cell r="AA26" t="str">
            <v>96040</v>
          </cell>
          <cell r="AB26" t="str">
            <v>97030</v>
          </cell>
          <cell r="AC26" t="str">
            <v>96530</v>
          </cell>
          <cell r="AD26" t="str">
            <v>95430</v>
          </cell>
          <cell r="AE26" t="str">
            <v>95150</v>
          </cell>
        </row>
        <row r="27">
          <cell r="D27" t="str">
            <v>98770</v>
          </cell>
          <cell r="E27" t="str">
            <v>102930</v>
          </cell>
          <cell r="F27" t="str">
            <v>98770</v>
          </cell>
          <cell r="G27" t="str">
            <v>98860</v>
          </cell>
          <cell r="H27" t="str">
            <v>101910</v>
          </cell>
          <cell r="I27" t="str">
            <v>102830</v>
          </cell>
          <cell r="J27" t="str">
            <v>101500</v>
          </cell>
          <cell r="K27" t="str">
            <v>105780</v>
          </cell>
          <cell r="L27" t="str">
            <v>100360</v>
          </cell>
          <cell r="M27" t="str">
            <v>99230</v>
          </cell>
          <cell r="N27" t="str">
            <v>99020</v>
          </cell>
          <cell r="O27" t="str">
            <v>98980</v>
          </cell>
          <cell r="P27" t="str">
            <v>101510</v>
          </cell>
          <cell r="Q27" t="str">
            <v>109940</v>
          </cell>
          <cell r="R27" t="str">
            <v>103330</v>
          </cell>
          <cell r="S27" t="str">
            <v>104190</v>
          </cell>
          <cell r="T27" t="str">
            <v>99600</v>
          </cell>
          <cell r="U27" t="str">
            <v>100100</v>
          </cell>
          <cell r="V27" t="str">
            <v>100100</v>
          </cell>
          <cell r="W27" t="str">
            <v>111940</v>
          </cell>
          <cell r="X27" t="str">
            <v>99120</v>
          </cell>
          <cell r="Y27" t="str">
            <v>103100</v>
          </cell>
          <cell r="Z27" t="str">
            <v>98770</v>
          </cell>
          <cell r="AA27" t="str">
            <v>99360</v>
          </cell>
          <cell r="AB27" t="str">
            <v>100350</v>
          </cell>
          <cell r="AC27" t="str">
            <v>99850</v>
          </cell>
          <cell r="AD27" t="str">
            <v>98020</v>
          </cell>
          <cell r="AE27" t="str">
            <v>98770</v>
          </cell>
        </row>
        <row r="28">
          <cell r="D28" t="str">
            <v>92960</v>
          </cell>
          <cell r="E28" t="str">
            <v>97610</v>
          </cell>
          <cell r="F28" t="str">
            <v>92960</v>
          </cell>
          <cell r="G28" t="str">
            <v>93260</v>
          </cell>
          <cell r="H28" t="str">
            <v>96300</v>
          </cell>
          <cell r="I28" t="str">
            <v>97220</v>
          </cell>
          <cell r="J28" t="str">
            <v>95890</v>
          </cell>
          <cell r="K28" t="str">
            <v>100170</v>
          </cell>
          <cell r="L28" t="str">
            <v>94760</v>
          </cell>
          <cell r="M28" t="str">
            <v>95160</v>
          </cell>
          <cell r="N28" t="str">
            <v>93420</v>
          </cell>
          <cell r="O28" t="str">
            <v>93370</v>
          </cell>
          <cell r="P28" t="str">
            <v>95910</v>
          </cell>
          <cell r="Q28" t="str">
            <v>104620</v>
          </cell>
          <cell r="R28" t="str">
            <v>97860</v>
          </cell>
          <cell r="S28" t="str">
            <v>98720</v>
          </cell>
          <cell r="T28" t="str">
            <v>94000</v>
          </cell>
          <cell r="U28" t="str">
            <v>94500</v>
          </cell>
          <cell r="V28" t="str">
            <v>94500</v>
          </cell>
          <cell r="W28" t="str">
            <v>106620</v>
          </cell>
          <cell r="X28" t="str">
            <v>94020</v>
          </cell>
          <cell r="Y28" t="str">
            <v>97500</v>
          </cell>
          <cell r="Z28" t="str">
            <v>93460</v>
          </cell>
          <cell r="AA28" t="str">
            <v>93760</v>
          </cell>
          <cell r="AB28" t="str">
            <v>94750</v>
          </cell>
          <cell r="AC28" t="str">
            <v>94750</v>
          </cell>
          <cell r="AD28" t="str">
            <v>93420</v>
          </cell>
          <cell r="AE28" t="str">
            <v>92960</v>
          </cell>
        </row>
        <row r="29">
          <cell r="D29" t="str">
            <v>96360</v>
          </cell>
          <cell r="E29" t="str">
            <v>100720</v>
          </cell>
          <cell r="F29" t="str">
            <v>96360</v>
          </cell>
          <cell r="G29" t="str">
            <v>96500</v>
          </cell>
          <cell r="H29" t="str">
            <v>99500</v>
          </cell>
          <cell r="I29" t="str">
            <v>100500</v>
          </cell>
          <cell r="J29" t="str">
            <v>99100</v>
          </cell>
          <cell r="K29" t="str">
            <v>103380</v>
          </cell>
          <cell r="L29" t="str">
            <v>98000</v>
          </cell>
          <cell r="M29" t="str">
            <v>97770</v>
          </cell>
          <cell r="N29" t="str">
            <v>96350</v>
          </cell>
          <cell r="O29" t="str">
            <v>96600</v>
          </cell>
          <cell r="P29" t="str">
            <v>99100</v>
          </cell>
          <cell r="Q29" t="str">
            <v>107730</v>
          </cell>
          <cell r="R29" t="str">
            <v>101120</v>
          </cell>
          <cell r="S29" t="str">
            <v>101980</v>
          </cell>
          <cell r="T29" t="str">
            <v>97100</v>
          </cell>
          <cell r="U29" t="str">
            <v>97600</v>
          </cell>
          <cell r="V29" t="str">
            <v>97600</v>
          </cell>
          <cell r="W29" t="str">
            <v>109730</v>
          </cell>
          <cell r="X29" t="str">
            <v>96950</v>
          </cell>
          <cell r="Y29" t="str">
            <v>100600</v>
          </cell>
          <cell r="Z29" t="str">
            <v>96860</v>
          </cell>
          <cell r="AA29" t="str">
            <v>97000</v>
          </cell>
          <cell r="AB29" t="str">
            <v>97850</v>
          </cell>
          <cell r="AC29" t="str">
            <v>97350</v>
          </cell>
          <cell r="AD29" t="str">
            <v>96350</v>
          </cell>
          <cell r="AE29" t="str">
            <v>96360</v>
          </cell>
        </row>
        <row r="30">
          <cell r="D30" t="str">
            <v>96440</v>
          </cell>
          <cell r="E30" t="str">
            <v>100930</v>
          </cell>
          <cell r="F30" t="str">
            <v>96440</v>
          </cell>
          <cell r="G30" t="str">
            <v>96820</v>
          </cell>
          <cell r="H30" t="str">
            <v>99860</v>
          </cell>
          <cell r="I30" t="str">
            <v>100780</v>
          </cell>
          <cell r="J30" t="str">
            <v>99450</v>
          </cell>
          <cell r="K30" t="str">
            <v>103730</v>
          </cell>
          <cell r="L30" t="str">
            <v>98320</v>
          </cell>
          <cell r="M30" t="str">
            <v>97980</v>
          </cell>
          <cell r="N30" t="str">
            <v>96550</v>
          </cell>
          <cell r="O30" t="str">
            <v>96930</v>
          </cell>
          <cell r="P30" t="str">
            <v>99460</v>
          </cell>
          <cell r="Q30" t="str">
            <v>107940</v>
          </cell>
          <cell r="R30" t="str">
            <v>101330</v>
          </cell>
          <cell r="S30" t="str">
            <v>102190</v>
          </cell>
          <cell r="T30" t="str">
            <v>97550</v>
          </cell>
          <cell r="U30" t="str">
            <v>98050</v>
          </cell>
          <cell r="V30" t="str">
            <v>98050</v>
          </cell>
          <cell r="W30" t="str">
            <v>109940</v>
          </cell>
          <cell r="X30" t="str">
            <v>97150</v>
          </cell>
          <cell r="Y30" t="str">
            <v>101050</v>
          </cell>
          <cell r="Z30" t="str">
            <v>96940</v>
          </cell>
          <cell r="AA30" t="str">
            <v>97320</v>
          </cell>
          <cell r="AB30" t="str">
            <v>98300</v>
          </cell>
          <cell r="AC30" t="str">
            <v>97800</v>
          </cell>
          <cell r="AD30" t="str">
            <v>96550</v>
          </cell>
          <cell r="AE30" t="str">
            <v>96440</v>
          </cell>
        </row>
        <row r="31">
          <cell r="D31" t="str">
            <v>100340</v>
          </cell>
          <cell r="E31" t="str">
            <v>104100</v>
          </cell>
          <cell r="F31" t="str">
            <v>100340</v>
          </cell>
          <cell r="G31" t="str">
            <v>99980</v>
          </cell>
          <cell r="H31" t="str">
            <v>104520</v>
          </cell>
          <cell r="I31" t="str">
            <v>103950</v>
          </cell>
          <cell r="J31" t="str">
            <v>101860</v>
          </cell>
          <cell r="K31" t="str">
            <v>106140</v>
          </cell>
          <cell r="L31" t="str">
            <v>101480</v>
          </cell>
          <cell r="M31" t="str">
            <v>102150</v>
          </cell>
          <cell r="N31" t="str">
            <v>99600</v>
          </cell>
          <cell r="O31" t="str">
            <v>100090</v>
          </cell>
          <cell r="P31" t="str">
            <v>102630</v>
          </cell>
          <cell r="Q31" t="str">
            <v>111110</v>
          </cell>
          <cell r="R31" t="str">
            <v>104500</v>
          </cell>
          <cell r="S31" t="str">
            <v>105760</v>
          </cell>
          <cell r="T31" t="str">
            <v>100720</v>
          </cell>
          <cell r="U31" t="str">
            <v>101220</v>
          </cell>
          <cell r="V31" t="str">
            <v>101220</v>
          </cell>
          <cell r="W31" t="str">
            <v>113110</v>
          </cell>
          <cell r="X31" t="str">
            <v>100600</v>
          </cell>
          <cell r="Y31" t="str">
            <v>104220</v>
          </cell>
          <cell r="Z31" t="str">
            <v>100840</v>
          </cell>
          <cell r="AA31" t="str">
            <v>100480</v>
          </cell>
          <cell r="AB31" t="str">
            <v>101470</v>
          </cell>
          <cell r="AC31" t="str">
            <v>100970</v>
          </cell>
          <cell r="AD31" t="str">
            <v>99600</v>
          </cell>
          <cell r="AE31" t="str">
            <v>100340</v>
          </cell>
        </row>
        <row r="32">
          <cell r="D32" t="str">
            <v>96540</v>
          </cell>
          <cell r="E32" t="str">
            <v>100920</v>
          </cell>
          <cell r="F32" t="str">
            <v>96540</v>
          </cell>
          <cell r="G32" t="str">
            <v>96680</v>
          </cell>
          <cell r="H32" t="str">
            <v>99680</v>
          </cell>
          <cell r="I32" t="str">
            <v>100680</v>
          </cell>
          <cell r="J32" t="str">
            <v>99280</v>
          </cell>
          <cell r="K32" t="str">
            <v>103560</v>
          </cell>
          <cell r="L32" t="str">
            <v>98180</v>
          </cell>
          <cell r="M32" t="str">
            <v>97970</v>
          </cell>
          <cell r="N32" t="str">
            <v>96510</v>
          </cell>
          <cell r="O32" t="str">
            <v>96780</v>
          </cell>
          <cell r="P32" t="str">
            <v>99280</v>
          </cell>
          <cell r="Q32" t="str">
            <v>107930</v>
          </cell>
          <cell r="R32" t="str">
            <v>101320</v>
          </cell>
          <cell r="S32" t="str">
            <v>102180</v>
          </cell>
          <cell r="T32" t="str">
            <v>97280</v>
          </cell>
          <cell r="U32" t="str">
            <v>97780</v>
          </cell>
          <cell r="V32" t="str">
            <v>97780</v>
          </cell>
          <cell r="W32" t="str">
            <v>109930</v>
          </cell>
          <cell r="X32" t="str">
            <v>97110</v>
          </cell>
          <cell r="Y32" t="str">
            <v>100780</v>
          </cell>
          <cell r="Z32" t="str">
            <v>97040</v>
          </cell>
          <cell r="AA32" t="str">
            <v>97180</v>
          </cell>
          <cell r="AB32" t="str">
            <v>98030</v>
          </cell>
          <cell r="AC32" t="str">
            <v>97530</v>
          </cell>
          <cell r="AD32" t="str">
            <v>96510</v>
          </cell>
          <cell r="AE32" t="str">
            <v>96540</v>
          </cell>
        </row>
        <row r="33">
          <cell r="D33" t="str">
            <v>97740</v>
          </cell>
          <cell r="E33" t="str">
            <v>102400</v>
          </cell>
          <cell r="F33" t="str">
            <v>97740</v>
          </cell>
          <cell r="G33" t="str">
            <v>98280</v>
          </cell>
          <cell r="H33" t="str">
            <v>101330</v>
          </cell>
          <cell r="I33" t="str">
            <v>102250</v>
          </cell>
          <cell r="J33" t="str">
            <v>100920</v>
          </cell>
          <cell r="K33" t="str">
            <v>105200</v>
          </cell>
          <cell r="L33" t="str">
            <v>99780</v>
          </cell>
          <cell r="M33" t="str">
            <v>99450</v>
          </cell>
          <cell r="N33" t="str">
            <v>97930</v>
          </cell>
          <cell r="O33" t="str">
            <v>98400</v>
          </cell>
          <cell r="P33" t="str">
            <v>100930</v>
          </cell>
          <cell r="Q33" t="str">
            <v>109410</v>
          </cell>
          <cell r="R33" t="str">
            <v>102800</v>
          </cell>
          <cell r="S33" t="str">
            <v>103660</v>
          </cell>
          <cell r="T33" t="str">
            <v>98520</v>
          </cell>
          <cell r="U33" t="str">
            <v>99520</v>
          </cell>
          <cell r="V33" t="str">
            <v>99520</v>
          </cell>
          <cell r="W33" t="str">
            <v>111410</v>
          </cell>
          <cell r="X33" t="str">
            <v>98530</v>
          </cell>
          <cell r="Y33" t="str">
            <v>102520</v>
          </cell>
          <cell r="Z33" t="str">
            <v>98240</v>
          </cell>
          <cell r="AA33" t="str">
            <v>98780</v>
          </cell>
          <cell r="AB33" t="str">
            <v>99270</v>
          </cell>
          <cell r="AC33" t="str">
            <v>99270</v>
          </cell>
          <cell r="AD33" t="str">
            <v>97930</v>
          </cell>
          <cell r="AE33" t="str">
            <v>97740</v>
          </cell>
        </row>
        <row r="34">
          <cell r="D34" t="str">
            <v>96780</v>
          </cell>
          <cell r="E34" t="str">
            <v>101320</v>
          </cell>
          <cell r="F34" t="str">
            <v>96780</v>
          </cell>
          <cell r="G34" t="str">
            <v>97230</v>
          </cell>
          <cell r="H34" t="str">
            <v>100280</v>
          </cell>
          <cell r="I34" t="str">
            <v>101200</v>
          </cell>
          <cell r="J34" t="str">
            <v>99870</v>
          </cell>
          <cell r="K34" t="str">
            <v>104150</v>
          </cell>
          <cell r="L34" t="str">
            <v>98730</v>
          </cell>
          <cell r="M34" t="str">
            <v>98370</v>
          </cell>
          <cell r="N34" t="str">
            <v>96930</v>
          </cell>
          <cell r="O34" t="str">
            <v>97340</v>
          </cell>
          <cell r="P34" t="str">
            <v>99880</v>
          </cell>
          <cell r="Q34" t="str">
            <v>108330</v>
          </cell>
          <cell r="R34" t="str">
            <v>101720</v>
          </cell>
          <cell r="S34" t="str">
            <v>102580</v>
          </cell>
          <cell r="T34" t="str">
            <v>97970</v>
          </cell>
          <cell r="U34" t="str">
            <v>98470</v>
          </cell>
          <cell r="V34" t="str">
            <v>98470</v>
          </cell>
          <cell r="W34" t="str">
            <v>110330</v>
          </cell>
          <cell r="X34" t="str">
            <v>97530</v>
          </cell>
          <cell r="Y34" t="str">
            <v>101470</v>
          </cell>
          <cell r="Z34" t="str">
            <v>97280</v>
          </cell>
          <cell r="AA34" t="str">
            <v>97730</v>
          </cell>
          <cell r="AB34" t="str">
            <v>98720</v>
          </cell>
          <cell r="AC34" t="str">
            <v>98220</v>
          </cell>
          <cell r="AD34" t="str">
            <v>96930</v>
          </cell>
          <cell r="AE34" t="str">
            <v>96780</v>
          </cell>
        </row>
        <row r="35">
          <cell r="D35" t="str">
            <v>100340</v>
          </cell>
          <cell r="E35" t="str">
            <v>104100</v>
          </cell>
          <cell r="F35" t="str">
            <v>100340</v>
          </cell>
          <cell r="G35" t="str">
            <v>99980</v>
          </cell>
          <cell r="H35" t="str">
            <v>104520</v>
          </cell>
          <cell r="I35" t="str">
            <v>103950</v>
          </cell>
          <cell r="J35" t="str">
            <v>101860</v>
          </cell>
          <cell r="K35" t="str">
            <v>106140</v>
          </cell>
          <cell r="L35" t="str">
            <v>101480</v>
          </cell>
          <cell r="M35" t="str">
            <v>102150</v>
          </cell>
          <cell r="N35" t="str">
            <v>99600</v>
          </cell>
          <cell r="O35" t="str">
            <v>100090</v>
          </cell>
          <cell r="P35" t="str">
            <v>102630</v>
          </cell>
          <cell r="Q35" t="str">
            <v>111110</v>
          </cell>
          <cell r="R35" t="str">
            <v>104500</v>
          </cell>
          <cell r="S35" t="str">
            <v>105760</v>
          </cell>
          <cell r="T35" t="str">
            <v>100720</v>
          </cell>
          <cell r="U35" t="str">
            <v>101220</v>
          </cell>
          <cell r="V35" t="str">
            <v>101220</v>
          </cell>
          <cell r="W35" t="str">
            <v>113110</v>
          </cell>
          <cell r="X35" t="str">
            <v>100600</v>
          </cell>
          <cell r="Y35" t="str">
            <v>104220</v>
          </cell>
          <cell r="Z35" t="str">
            <v>100840</v>
          </cell>
          <cell r="AA35" t="str">
            <v>100480</v>
          </cell>
          <cell r="AB35" t="str">
            <v>101470</v>
          </cell>
          <cell r="AC35" t="str">
            <v>100970</v>
          </cell>
          <cell r="AD35" t="str">
            <v>99600</v>
          </cell>
          <cell r="AE35" t="str">
            <v>100340</v>
          </cell>
        </row>
        <row r="36">
          <cell r="D36" t="str">
            <v>98670</v>
          </cell>
          <cell r="E36" t="str">
            <v>102520</v>
          </cell>
          <cell r="F36" t="str">
            <v>98670</v>
          </cell>
          <cell r="G36" t="str">
            <v>98360</v>
          </cell>
          <cell r="H36" t="str">
            <v>102900</v>
          </cell>
          <cell r="I36" t="str">
            <v>102330</v>
          </cell>
          <cell r="J36" t="str">
            <v>101000</v>
          </cell>
          <cell r="K36" t="str">
            <v>105280</v>
          </cell>
          <cell r="L36" t="str">
            <v>99860</v>
          </cell>
          <cell r="M36" t="str">
            <v>100570</v>
          </cell>
          <cell r="N36" t="str">
            <v>98080</v>
          </cell>
          <cell r="O36" t="str">
            <v>98470</v>
          </cell>
          <cell r="P36" t="str">
            <v>101010</v>
          </cell>
          <cell r="Q36" t="str">
            <v>109530</v>
          </cell>
          <cell r="R36" t="str">
            <v>102920</v>
          </cell>
          <cell r="S36" t="str">
            <v>104180</v>
          </cell>
          <cell r="T36" t="str">
            <v>99100</v>
          </cell>
          <cell r="U36" t="str">
            <v>99600</v>
          </cell>
          <cell r="V36" t="str">
            <v>99600</v>
          </cell>
          <cell r="W36" t="str">
            <v>111530</v>
          </cell>
          <cell r="X36" t="str">
            <v>99080</v>
          </cell>
          <cell r="Y36" t="str">
            <v>102600</v>
          </cell>
          <cell r="Z36" t="str">
            <v>99170</v>
          </cell>
          <cell r="AA36" t="str">
            <v>98860</v>
          </cell>
          <cell r="AB36" t="str">
            <v>99850</v>
          </cell>
          <cell r="AC36" t="str">
            <v>99350</v>
          </cell>
          <cell r="AD36" t="str">
            <v>98080</v>
          </cell>
          <cell r="AE36" t="str">
            <v>98670</v>
          </cell>
        </row>
        <row r="37">
          <cell r="D37" t="str">
            <v>98200</v>
          </cell>
          <cell r="E37" t="str">
            <v>102910</v>
          </cell>
          <cell r="F37" t="str">
            <v>98200</v>
          </cell>
          <cell r="G37" t="str">
            <v>98790</v>
          </cell>
          <cell r="H37" t="str">
            <v>101830</v>
          </cell>
          <cell r="I37" t="str">
            <v>102760</v>
          </cell>
          <cell r="J37" t="str">
            <v>101430</v>
          </cell>
          <cell r="K37" t="str">
            <v>105710</v>
          </cell>
          <cell r="L37" t="str">
            <v>100290</v>
          </cell>
          <cell r="M37" t="str">
            <v>99960</v>
          </cell>
          <cell r="N37" t="str">
            <v>98450</v>
          </cell>
          <cell r="O37" t="str">
            <v>98900</v>
          </cell>
          <cell r="P37" t="str">
            <v>101440</v>
          </cell>
          <cell r="Q37" t="str">
            <v>109920</v>
          </cell>
          <cell r="R37" t="str">
            <v>103310</v>
          </cell>
          <cell r="S37" t="str">
            <v>104170</v>
          </cell>
          <cell r="T37" t="str">
            <v>99530</v>
          </cell>
          <cell r="U37" t="str">
            <v>100030</v>
          </cell>
          <cell r="V37" t="str">
            <v>100030</v>
          </cell>
          <cell r="W37" t="str">
            <v>111920</v>
          </cell>
          <cell r="X37" t="str">
            <v>99050</v>
          </cell>
          <cell r="Y37" t="str">
            <v>103030</v>
          </cell>
          <cell r="Z37" t="str">
            <v>98700</v>
          </cell>
          <cell r="AA37" t="str">
            <v>99290</v>
          </cell>
          <cell r="AB37" t="str">
            <v>100280</v>
          </cell>
          <cell r="AC37" t="str">
            <v>99780</v>
          </cell>
          <cell r="AD37" t="str">
            <v>98450</v>
          </cell>
          <cell r="AE37" t="str">
            <v>98200</v>
          </cell>
        </row>
        <row r="38">
          <cell r="D38" t="str">
            <v>96780</v>
          </cell>
          <cell r="E38" t="str">
            <v>101320</v>
          </cell>
          <cell r="F38" t="str">
            <v>96780</v>
          </cell>
          <cell r="G38" t="str">
            <v>97230</v>
          </cell>
          <cell r="H38" t="str">
            <v>100280</v>
          </cell>
          <cell r="I38" t="str">
            <v>101200</v>
          </cell>
          <cell r="J38" t="str">
            <v>99870</v>
          </cell>
          <cell r="K38" t="str">
            <v>104150</v>
          </cell>
          <cell r="L38" t="str">
            <v>98730</v>
          </cell>
          <cell r="M38" t="str">
            <v>98370</v>
          </cell>
          <cell r="N38" t="str">
            <v>96930</v>
          </cell>
          <cell r="O38" t="str">
            <v>97340</v>
          </cell>
          <cell r="P38" t="str">
            <v>99880</v>
          </cell>
          <cell r="Q38" t="str">
            <v>108330</v>
          </cell>
          <cell r="R38" t="str">
            <v>101720</v>
          </cell>
          <cell r="S38" t="str">
            <v>102580</v>
          </cell>
          <cell r="T38" t="str">
            <v>97970</v>
          </cell>
          <cell r="U38" t="str">
            <v>98470</v>
          </cell>
          <cell r="V38" t="str">
            <v>98470</v>
          </cell>
          <cell r="W38" t="str">
            <v>110330</v>
          </cell>
          <cell r="X38" t="str">
            <v>97530</v>
          </cell>
          <cell r="Y38" t="str">
            <v>101470</v>
          </cell>
          <cell r="Z38" t="str">
            <v>97280</v>
          </cell>
          <cell r="AA38" t="str">
            <v>97730</v>
          </cell>
          <cell r="AB38" t="str">
            <v>98720</v>
          </cell>
          <cell r="AC38" t="str">
            <v>98220</v>
          </cell>
          <cell r="AD38" t="str">
            <v>96930</v>
          </cell>
          <cell r="AE38" t="str">
            <v>96780</v>
          </cell>
        </row>
        <row r="39">
          <cell r="D39" t="str">
            <v>97890</v>
          </cell>
          <cell r="E39" t="str">
            <v>102530</v>
          </cell>
          <cell r="F39" t="str">
            <v>97890</v>
          </cell>
          <cell r="G39" t="str">
            <v>98420</v>
          </cell>
          <cell r="H39" t="str">
            <v>101460</v>
          </cell>
          <cell r="I39" t="str">
            <v>102390</v>
          </cell>
          <cell r="J39" t="str">
            <v>101060</v>
          </cell>
          <cell r="K39" t="str">
            <v>105340</v>
          </cell>
          <cell r="L39" t="str">
            <v>99920</v>
          </cell>
          <cell r="M39" t="str">
            <v>99580</v>
          </cell>
          <cell r="N39" t="str">
            <v>98170</v>
          </cell>
          <cell r="O39" t="str">
            <v>98530</v>
          </cell>
          <cell r="P39" t="str">
            <v>101070</v>
          </cell>
          <cell r="Q39" t="str">
            <v>109540</v>
          </cell>
          <cell r="R39" t="str">
            <v>102930</v>
          </cell>
          <cell r="S39" t="str">
            <v>103790</v>
          </cell>
          <cell r="T39" t="str">
            <v>99160</v>
          </cell>
          <cell r="U39" t="str">
            <v>99660</v>
          </cell>
          <cell r="V39" t="str">
            <v>99660</v>
          </cell>
          <cell r="W39" t="str">
            <v>111540</v>
          </cell>
          <cell r="X39" t="str">
            <v>98770</v>
          </cell>
          <cell r="Y39" t="str">
            <v>102660</v>
          </cell>
          <cell r="Z39" t="str">
            <v>98390</v>
          </cell>
          <cell r="AA39" t="str">
            <v>98920</v>
          </cell>
          <cell r="AB39" t="str">
            <v>99910</v>
          </cell>
          <cell r="AC39" t="str">
            <v>99410</v>
          </cell>
          <cell r="AD39" t="str">
            <v>98170</v>
          </cell>
          <cell r="AE39" t="str">
            <v>97890</v>
          </cell>
        </row>
        <row r="40">
          <cell r="D40" t="str">
            <v>95110</v>
          </cell>
          <cell r="E40" t="str">
            <v>100570</v>
          </cell>
          <cell r="F40" t="str">
            <v>95110</v>
          </cell>
          <cell r="G40" t="str">
            <v>95990</v>
          </cell>
          <cell r="H40" t="str">
            <v>99030</v>
          </cell>
          <cell r="I40" t="str">
            <v>99650</v>
          </cell>
          <cell r="J40" t="str">
            <v>98320</v>
          </cell>
          <cell r="K40" t="str">
            <v>102600</v>
          </cell>
          <cell r="L40" t="str">
            <v>97490</v>
          </cell>
          <cell r="M40" t="str">
            <v>97600</v>
          </cell>
          <cell r="N40" t="str">
            <v>95970</v>
          </cell>
          <cell r="O40" t="str">
            <v>95790</v>
          </cell>
          <cell r="P40" t="str">
            <v>98330</v>
          </cell>
          <cell r="Q40" t="str">
            <v>107600</v>
          </cell>
          <cell r="R40" t="str">
            <v>100970</v>
          </cell>
          <cell r="S40" t="str">
            <v>101840</v>
          </cell>
          <cell r="T40" t="str">
            <v>96420</v>
          </cell>
          <cell r="U40" t="str">
            <v>96920</v>
          </cell>
          <cell r="V40" t="str">
            <v>96920</v>
          </cell>
          <cell r="W40" t="str">
            <v>109600</v>
          </cell>
          <cell r="X40" t="str">
            <v>96570</v>
          </cell>
          <cell r="Y40" t="str">
            <v>99920</v>
          </cell>
          <cell r="Z40" t="str">
            <v>95610</v>
          </cell>
          <cell r="AA40" t="str">
            <v>96490</v>
          </cell>
          <cell r="AB40" t="str">
            <v>97170</v>
          </cell>
          <cell r="AC40" t="str">
            <v>96670</v>
          </cell>
          <cell r="AD40" t="str">
            <v>95970</v>
          </cell>
          <cell r="AE40" t="str">
            <v>95110</v>
          </cell>
        </row>
        <row r="41">
          <cell r="D41" t="str">
            <v>93830</v>
          </cell>
          <cell r="E41" t="str">
            <v>98390</v>
          </cell>
          <cell r="F41" t="str">
            <v>93830</v>
          </cell>
          <cell r="G41" t="str">
            <v>94210</v>
          </cell>
          <cell r="H41" t="str">
            <v>97250</v>
          </cell>
          <cell r="I41" t="str">
            <v>98170</v>
          </cell>
          <cell r="J41" t="str">
            <v>96840</v>
          </cell>
          <cell r="K41" t="str">
            <v>101120</v>
          </cell>
          <cell r="L41" t="str">
            <v>95710</v>
          </cell>
          <cell r="M41" t="str">
            <v>95440</v>
          </cell>
          <cell r="N41" t="str">
            <v>94220</v>
          </cell>
          <cell r="O41" t="str">
            <v>94320</v>
          </cell>
          <cell r="P41" t="str">
            <v>96850</v>
          </cell>
          <cell r="Q41" t="str">
            <v>105400</v>
          </cell>
          <cell r="R41" t="str">
            <v>98790</v>
          </cell>
          <cell r="S41" t="str">
            <v>99650</v>
          </cell>
          <cell r="T41" t="str">
            <v>94940</v>
          </cell>
          <cell r="U41" t="str">
            <v>95440</v>
          </cell>
          <cell r="V41" t="str">
            <v>95940</v>
          </cell>
          <cell r="W41" t="str">
            <v>107400</v>
          </cell>
          <cell r="X41" t="str">
            <v>94820</v>
          </cell>
          <cell r="Y41" t="str">
            <v>98440</v>
          </cell>
          <cell r="Z41" t="str">
            <v>94330</v>
          </cell>
          <cell r="AA41" t="str">
            <v>94710</v>
          </cell>
          <cell r="AB41" t="str">
            <v>95690</v>
          </cell>
          <cell r="AC41" t="str">
            <v>95190</v>
          </cell>
          <cell r="AD41" t="str">
            <v>94220</v>
          </cell>
          <cell r="AE41" t="str">
            <v>93830</v>
          </cell>
        </row>
        <row r="42">
          <cell r="D42" t="str">
            <v>99990</v>
          </cell>
          <cell r="E42" t="str">
            <v>103720</v>
          </cell>
          <cell r="F42" t="str">
            <v>99990</v>
          </cell>
          <cell r="G42" t="str">
            <v>99600</v>
          </cell>
          <cell r="H42" t="str">
            <v>104140</v>
          </cell>
          <cell r="I42" t="str">
            <v>103560</v>
          </cell>
          <cell r="J42" t="str">
            <v>102230</v>
          </cell>
          <cell r="K42" t="str">
            <v>106510</v>
          </cell>
          <cell r="L42" t="str">
            <v>101100</v>
          </cell>
          <cell r="M42" t="str">
            <v>101770</v>
          </cell>
          <cell r="N42" t="str">
            <v>99260</v>
          </cell>
          <cell r="O42" t="str">
            <v>99710</v>
          </cell>
          <cell r="P42" t="str">
            <v>102240</v>
          </cell>
          <cell r="Q42" t="str">
            <v>110730</v>
          </cell>
          <cell r="R42" t="str">
            <v>104120</v>
          </cell>
          <cell r="S42" t="str">
            <v>105380</v>
          </cell>
          <cell r="T42" t="str">
            <v>100330</v>
          </cell>
          <cell r="U42" t="str">
            <v>100830</v>
          </cell>
          <cell r="V42" t="str">
            <v>100830</v>
          </cell>
          <cell r="W42" t="str">
            <v>112730</v>
          </cell>
          <cell r="X42" t="str">
            <v>100260</v>
          </cell>
          <cell r="Y42" t="str">
            <v>103830</v>
          </cell>
          <cell r="Z42" t="str">
            <v>100490</v>
          </cell>
          <cell r="AA42" t="str">
            <v>100100</v>
          </cell>
          <cell r="AB42" t="str">
            <v>101080</v>
          </cell>
          <cell r="AC42" t="str">
            <v>100580</v>
          </cell>
          <cell r="AD42" t="str">
            <v>99260</v>
          </cell>
          <cell r="AE42" t="str">
            <v>99990</v>
          </cell>
        </row>
        <row r="43">
          <cell r="D43" t="str">
            <v>96840</v>
          </cell>
          <cell r="E43" t="str">
            <v>101380</v>
          </cell>
          <cell r="F43" t="str">
            <v>96840</v>
          </cell>
          <cell r="G43" t="str">
            <v>97260</v>
          </cell>
          <cell r="H43" t="str">
            <v>100310</v>
          </cell>
          <cell r="I43" t="str">
            <v>101230</v>
          </cell>
          <cell r="J43" t="str">
            <v>99900</v>
          </cell>
          <cell r="K43" t="str">
            <v>104180</v>
          </cell>
          <cell r="L43" t="str">
            <v>98760</v>
          </cell>
          <cell r="M43" t="str">
            <v>98430</v>
          </cell>
          <cell r="N43" t="str">
            <v>97000</v>
          </cell>
          <cell r="O43" t="str">
            <v>97380</v>
          </cell>
          <cell r="P43" t="str">
            <v>99910</v>
          </cell>
          <cell r="Q43" t="str">
            <v>108390</v>
          </cell>
          <cell r="R43" t="str">
            <v>101780</v>
          </cell>
          <cell r="S43" t="str">
            <v>102640</v>
          </cell>
          <cell r="T43" t="str">
            <v>98000</v>
          </cell>
          <cell r="U43" t="str">
            <v>98500</v>
          </cell>
          <cell r="V43" t="str">
            <v>98500</v>
          </cell>
          <cell r="W43" t="str">
            <v>110390</v>
          </cell>
          <cell r="X43" t="str">
            <v>97600</v>
          </cell>
          <cell r="Y43" t="str">
            <v>101500</v>
          </cell>
          <cell r="Z43" t="str">
            <v>97340</v>
          </cell>
          <cell r="AA43" t="str">
            <v>97760</v>
          </cell>
          <cell r="AB43" t="str">
            <v>98750</v>
          </cell>
          <cell r="AC43" t="str">
            <v>98750</v>
          </cell>
          <cell r="AD43" t="str">
            <v>97000</v>
          </cell>
          <cell r="AE43" t="str">
            <v>96840</v>
          </cell>
        </row>
        <row r="44">
          <cell r="D44" t="str">
            <v>95030</v>
          </cell>
          <cell r="E44" t="str">
            <v>99640</v>
          </cell>
          <cell r="F44" t="str">
            <v>95030</v>
          </cell>
          <cell r="G44" t="str">
            <v>95410</v>
          </cell>
          <cell r="H44" t="str">
            <v>98450</v>
          </cell>
          <cell r="I44" t="str">
            <v>99380</v>
          </cell>
          <cell r="J44" t="str">
            <v>98050</v>
          </cell>
          <cell r="K44" t="str">
            <v>102330</v>
          </cell>
          <cell r="L44" t="str">
            <v>96910</v>
          </cell>
          <cell r="M44" t="str">
            <v>96690</v>
          </cell>
          <cell r="N44" t="str">
            <v>95340</v>
          </cell>
          <cell r="O44" t="str">
            <v>95520</v>
          </cell>
          <cell r="P44" t="str">
            <v>98060</v>
          </cell>
          <cell r="Q44" t="str">
            <v>106650</v>
          </cell>
          <cell r="R44" t="str">
            <v>100040</v>
          </cell>
          <cell r="S44" t="str">
            <v>100900</v>
          </cell>
          <cell r="T44" t="str">
            <v>96150</v>
          </cell>
          <cell r="U44" t="str">
            <v>96650</v>
          </cell>
          <cell r="V44" t="str">
            <v>96650</v>
          </cell>
          <cell r="W44" t="str">
            <v>108650</v>
          </cell>
          <cell r="X44" t="str">
            <v>95940</v>
          </cell>
          <cell r="Y44" t="str">
            <v>99650</v>
          </cell>
          <cell r="Z44" t="str">
            <v>95530</v>
          </cell>
          <cell r="AA44" t="str">
            <v>95910</v>
          </cell>
          <cell r="AB44" t="str">
            <v>96900</v>
          </cell>
          <cell r="AC44" t="str">
            <v>96400</v>
          </cell>
          <cell r="AD44" t="str">
            <v>95340</v>
          </cell>
          <cell r="AE44" t="str">
            <v>95030</v>
          </cell>
        </row>
        <row r="45">
          <cell r="D45" t="str">
            <v>97740</v>
          </cell>
          <cell r="E45" t="str">
            <v>102400</v>
          </cell>
          <cell r="F45" t="str">
            <v>97740</v>
          </cell>
          <cell r="G45" t="str">
            <v>98280</v>
          </cell>
          <cell r="H45" t="str">
            <v>101330</v>
          </cell>
          <cell r="I45" t="str">
            <v>102250</v>
          </cell>
          <cell r="J45" t="str">
            <v>100920</v>
          </cell>
          <cell r="K45" t="str">
            <v>105200</v>
          </cell>
          <cell r="L45" t="str">
            <v>99780</v>
          </cell>
          <cell r="M45" t="str">
            <v>99450</v>
          </cell>
          <cell r="N45" t="str">
            <v>97930</v>
          </cell>
          <cell r="O45" t="str">
            <v>98400</v>
          </cell>
          <cell r="P45" t="str">
            <v>100930</v>
          </cell>
          <cell r="Q45" t="str">
            <v>109410</v>
          </cell>
          <cell r="R45" t="str">
            <v>102800</v>
          </cell>
          <cell r="S45" t="str">
            <v>103660</v>
          </cell>
          <cell r="T45" t="str">
            <v>98520</v>
          </cell>
          <cell r="U45" t="str">
            <v>99520</v>
          </cell>
          <cell r="V45" t="str">
            <v>99520</v>
          </cell>
          <cell r="W45" t="str">
            <v>111410</v>
          </cell>
          <cell r="X45" t="str">
            <v>98530</v>
          </cell>
          <cell r="Y45" t="str">
            <v>102520</v>
          </cell>
          <cell r="Z45" t="str">
            <v>98240</v>
          </cell>
          <cell r="AA45" t="str">
            <v>98780</v>
          </cell>
          <cell r="AB45" t="str">
            <v>99270</v>
          </cell>
          <cell r="AC45" t="str">
            <v>99270</v>
          </cell>
          <cell r="AD45" t="str">
            <v>97930</v>
          </cell>
          <cell r="AE45" t="str">
            <v>97740</v>
          </cell>
        </row>
        <row r="46">
          <cell r="D46" t="str">
            <v>95660</v>
          </cell>
          <cell r="E46" t="str">
            <v>100160</v>
          </cell>
          <cell r="F46" t="str">
            <v>95660</v>
          </cell>
          <cell r="G46" t="str">
            <v>96050</v>
          </cell>
          <cell r="H46" t="str">
            <v>99090</v>
          </cell>
          <cell r="I46" t="str">
            <v>100020</v>
          </cell>
          <cell r="J46" t="str">
            <v>98680</v>
          </cell>
          <cell r="K46" t="str">
            <v>102960</v>
          </cell>
          <cell r="L46" t="str">
            <v>97550</v>
          </cell>
          <cell r="M46" t="str">
            <v>97210</v>
          </cell>
          <cell r="N46" t="str">
            <v>95800</v>
          </cell>
          <cell r="O46" t="str">
            <v>96160</v>
          </cell>
          <cell r="P46" t="str">
            <v>98700</v>
          </cell>
          <cell r="Q46" t="str">
            <v>107170</v>
          </cell>
          <cell r="R46" t="str">
            <v>100560</v>
          </cell>
          <cell r="S46" t="str">
            <v>101420</v>
          </cell>
          <cell r="T46" t="str">
            <v>96790</v>
          </cell>
          <cell r="U46" t="str">
            <v>97290</v>
          </cell>
          <cell r="V46" t="str">
            <v>97290</v>
          </cell>
          <cell r="W46" t="str">
            <v>109170</v>
          </cell>
          <cell r="X46" t="str">
            <v>96400</v>
          </cell>
          <cell r="Y46" t="str">
            <v>100290</v>
          </cell>
          <cell r="Z46" t="str">
            <v>96160</v>
          </cell>
          <cell r="AA46" t="str">
            <v>96550</v>
          </cell>
          <cell r="AB46" t="str">
            <v>97540</v>
          </cell>
          <cell r="AC46" t="str">
            <v>97040</v>
          </cell>
          <cell r="AD46" t="str">
            <v>95800</v>
          </cell>
          <cell r="AE46" t="str">
            <v>95660</v>
          </cell>
        </row>
        <row r="47">
          <cell r="D47" t="str">
            <v>98220</v>
          </cell>
          <cell r="E47" t="str">
            <v>102920</v>
          </cell>
          <cell r="F47" t="str">
            <v>98220</v>
          </cell>
          <cell r="G47" t="str">
            <v>98810</v>
          </cell>
          <cell r="H47" t="str">
            <v>101850</v>
          </cell>
          <cell r="I47" t="str">
            <v>102780</v>
          </cell>
          <cell r="J47" t="str">
            <v>101450</v>
          </cell>
          <cell r="K47" t="str">
            <v>105730</v>
          </cell>
          <cell r="L47" t="str">
            <v>100310</v>
          </cell>
          <cell r="M47" t="str">
            <v>99970</v>
          </cell>
          <cell r="N47" t="str">
            <v>98450</v>
          </cell>
          <cell r="O47" t="str">
            <v>98920</v>
          </cell>
          <cell r="P47" t="str">
            <v>101460</v>
          </cell>
          <cell r="Q47" t="str">
            <v>109930</v>
          </cell>
          <cell r="R47" t="str">
            <v>103320</v>
          </cell>
          <cell r="S47" t="str">
            <v>104180</v>
          </cell>
          <cell r="T47" t="str">
            <v>99550</v>
          </cell>
          <cell r="U47" t="str">
            <v>100050</v>
          </cell>
          <cell r="V47" t="str">
            <v>100050</v>
          </cell>
          <cell r="W47" t="str">
            <v>111930</v>
          </cell>
          <cell r="X47" t="str">
            <v>99050</v>
          </cell>
          <cell r="Y47" t="str">
            <v>103050</v>
          </cell>
          <cell r="Z47" t="str">
            <v>98720</v>
          </cell>
          <cell r="AA47" t="str">
            <v>99310</v>
          </cell>
          <cell r="AB47" t="str">
            <v>100300</v>
          </cell>
          <cell r="AC47" t="str">
            <v>100300</v>
          </cell>
          <cell r="AD47" t="str">
            <v>98450</v>
          </cell>
          <cell r="AE47" t="str">
            <v>98220</v>
          </cell>
        </row>
        <row r="48">
          <cell r="D48" t="str">
            <v>94460</v>
          </cell>
          <cell r="E48" t="str">
            <v>99440</v>
          </cell>
          <cell r="F48" t="str">
            <v>94460</v>
          </cell>
          <cell r="G48" t="str">
            <v>95090</v>
          </cell>
          <cell r="H48" t="str">
            <v>98140</v>
          </cell>
          <cell r="I48" t="str">
            <v>99060</v>
          </cell>
          <cell r="J48" t="str">
            <v>97730</v>
          </cell>
          <cell r="K48" t="str">
            <v>102010</v>
          </cell>
          <cell r="L48" t="str">
            <v>96590</v>
          </cell>
          <cell r="M48" t="str">
            <v>96990</v>
          </cell>
          <cell r="N48" t="str">
            <v>95240</v>
          </cell>
          <cell r="O48" t="str">
            <v>95200</v>
          </cell>
          <cell r="P48" t="str">
            <v>97740</v>
          </cell>
          <cell r="Q48" t="str">
            <v>106450</v>
          </cell>
          <cell r="R48" t="str">
            <v>99840</v>
          </cell>
          <cell r="S48" t="str">
            <v>100700</v>
          </cell>
          <cell r="T48" t="str">
            <v>95830</v>
          </cell>
          <cell r="U48" t="str">
            <v>96330</v>
          </cell>
          <cell r="V48" t="str">
            <v>96330</v>
          </cell>
          <cell r="W48" t="str">
            <v>108450</v>
          </cell>
          <cell r="X48" t="str">
            <v>95840</v>
          </cell>
          <cell r="Y48" t="str">
            <v>99330</v>
          </cell>
          <cell r="Z48" t="str">
            <v>94960</v>
          </cell>
          <cell r="AA48" t="str">
            <v>95590</v>
          </cell>
          <cell r="AB48" t="str">
            <v>96580</v>
          </cell>
          <cell r="AC48" t="str">
            <v>96080</v>
          </cell>
          <cell r="AD48" t="str">
            <v>95240</v>
          </cell>
          <cell r="AE48" t="str">
            <v>94460</v>
          </cell>
        </row>
        <row r="49">
          <cell r="D49" t="str">
            <v>94460</v>
          </cell>
          <cell r="E49" t="str">
            <v>99440</v>
          </cell>
          <cell r="F49" t="str">
            <v>94460</v>
          </cell>
          <cell r="G49" t="str">
            <v>95090</v>
          </cell>
          <cell r="H49" t="str">
            <v>98140</v>
          </cell>
          <cell r="I49" t="str">
            <v>99060</v>
          </cell>
          <cell r="J49" t="str">
            <v>97730</v>
          </cell>
          <cell r="K49" t="str">
            <v>102010</v>
          </cell>
          <cell r="L49" t="str">
            <v>96590</v>
          </cell>
          <cell r="M49" t="str">
            <v>96990</v>
          </cell>
          <cell r="N49" t="str">
            <v>95240</v>
          </cell>
          <cell r="O49" t="str">
            <v>95200</v>
          </cell>
          <cell r="P49" t="str">
            <v>97740</v>
          </cell>
          <cell r="Q49" t="str">
            <v>106450</v>
          </cell>
          <cell r="R49" t="str">
            <v>99840</v>
          </cell>
          <cell r="S49" t="str">
            <v>100700</v>
          </cell>
          <cell r="T49" t="str">
            <v>95830</v>
          </cell>
          <cell r="U49" t="str">
            <v>96330</v>
          </cell>
          <cell r="V49" t="str">
            <v>96330</v>
          </cell>
          <cell r="W49" t="str">
            <v>108450</v>
          </cell>
          <cell r="X49" t="str">
            <v>95840</v>
          </cell>
          <cell r="Y49" t="str">
            <v>99330</v>
          </cell>
          <cell r="Z49" t="str">
            <v>94960</v>
          </cell>
          <cell r="AA49" t="str">
            <v>95590</v>
          </cell>
          <cell r="AB49" t="str">
            <v>96580</v>
          </cell>
          <cell r="AC49" t="str">
            <v>96080</v>
          </cell>
          <cell r="AD49" t="str">
            <v>95240</v>
          </cell>
          <cell r="AE49" t="str">
            <v>94460</v>
          </cell>
        </row>
        <row r="50">
          <cell r="D50" t="str">
            <v>98220</v>
          </cell>
          <cell r="E50" t="str">
            <v>102920</v>
          </cell>
          <cell r="F50" t="str">
            <v>98220</v>
          </cell>
          <cell r="G50" t="str">
            <v>98810</v>
          </cell>
          <cell r="H50" t="str">
            <v>101850</v>
          </cell>
          <cell r="I50" t="str">
            <v>102780</v>
          </cell>
          <cell r="J50" t="str">
            <v>101450</v>
          </cell>
          <cell r="K50" t="str">
            <v>105730</v>
          </cell>
          <cell r="L50" t="str">
            <v>100310</v>
          </cell>
          <cell r="M50" t="str">
            <v>99970</v>
          </cell>
          <cell r="N50" t="str">
            <v>98450</v>
          </cell>
          <cell r="O50" t="str">
            <v>98920</v>
          </cell>
          <cell r="P50" t="str">
            <v>101460</v>
          </cell>
          <cell r="Q50" t="str">
            <v>109930</v>
          </cell>
          <cell r="R50" t="str">
            <v>103320</v>
          </cell>
          <cell r="S50" t="str">
            <v>104180</v>
          </cell>
          <cell r="T50" t="str">
            <v>99550</v>
          </cell>
          <cell r="U50" t="str">
            <v>100050</v>
          </cell>
          <cell r="V50" t="str">
            <v>100050</v>
          </cell>
          <cell r="W50" t="str">
            <v>111930</v>
          </cell>
          <cell r="X50" t="str">
            <v>99050</v>
          </cell>
          <cell r="Y50" t="str">
            <v>103050</v>
          </cell>
          <cell r="Z50" t="str">
            <v>98720</v>
          </cell>
          <cell r="AA50" t="str">
            <v>99310</v>
          </cell>
          <cell r="AB50" t="str">
            <v>100300</v>
          </cell>
          <cell r="AC50" t="str">
            <v>100300</v>
          </cell>
          <cell r="AD50" t="str">
            <v>98450</v>
          </cell>
          <cell r="AE50" t="str">
            <v>98220</v>
          </cell>
        </row>
        <row r="51">
          <cell r="D51" t="str">
            <v>98220</v>
          </cell>
          <cell r="E51" t="str">
            <v>102920</v>
          </cell>
          <cell r="F51" t="str">
            <v>98220</v>
          </cell>
          <cell r="G51" t="str">
            <v>98810</v>
          </cell>
          <cell r="H51" t="str">
            <v>101850</v>
          </cell>
          <cell r="I51" t="str">
            <v>102780</v>
          </cell>
          <cell r="J51" t="str">
            <v>101450</v>
          </cell>
          <cell r="K51" t="str">
            <v>105730</v>
          </cell>
          <cell r="L51" t="str">
            <v>100310</v>
          </cell>
          <cell r="M51" t="str">
            <v>99970</v>
          </cell>
          <cell r="N51" t="str">
            <v>98450</v>
          </cell>
          <cell r="O51" t="str">
            <v>98920</v>
          </cell>
          <cell r="P51" t="str">
            <v>101460</v>
          </cell>
          <cell r="Q51" t="str">
            <v>109930</v>
          </cell>
          <cell r="R51" t="str">
            <v>103320</v>
          </cell>
          <cell r="S51" t="str">
            <v>104180</v>
          </cell>
          <cell r="T51" t="str">
            <v>99550</v>
          </cell>
          <cell r="U51" t="str">
            <v>100050</v>
          </cell>
          <cell r="V51" t="str">
            <v>100050</v>
          </cell>
          <cell r="W51" t="str">
            <v>111930</v>
          </cell>
          <cell r="X51" t="str">
            <v>99050</v>
          </cell>
          <cell r="Y51" t="str">
            <v>103050</v>
          </cell>
          <cell r="Z51" t="str">
            <v>98720</v>
          </cell>
          <cell r="AA51" t="str">
            <v>99310</v>
          </cell>
          <cell r="AB51" t="str">
            <v>100300</v>
          </cell>
          <cell r="AC51" t="str">
            <v>100300</v>
          </cell>
          <cell r="AD51" t="str">
            <v>98450</v>
          </cell>
          <cell r="AE51" t="str">
            <v>98220</v>
          </cell>
        </row>
        <row r="52">
          <cell r="D52" t="str">
            <v>97230</v>
          </cell>
          <cell r="E52" t="str">
            <v>101890</v>
          </cell>
          <cell r="F52" t="str">
            <v>97230</v>
          </cell>
          <cell r="G52" t="str">
            <v>97760</v>
          </cell>
          <cell r="H52" t="str">
            <v>100810</v>
          </cell>
          <cell r="I52" t="str">
            <v>101730</v>
          </cell>
          <cell r="J52" t="str">
            <v>100400</v>
          </cell>
          <cell r="K52" t="str">
            <v>104680</v>
          </cell>
          <cell r="L52" t="str">
            <v>99260</v>
          </cell>
          <cell r="M52" t="str">
            <v>98940</v>
          </cell>
          <cell r="N52" t="str">
            <v>97420</v>
          </cell>
          <cell r="O52" t="str">
            <v>97880</v>
          </cell>
          <cell r="P52" t="str">
            <v>100410</v>
          </cell>
          <cell r="Q52" t="str">
            <v>108900</v>
          </cell>
          <cell r="R52" t="str">
            <v>102290</v>
          </cell>
          <cell r="S52" t="str">
            <v>103150</v>
          </cell>
          <cell r="T52" t="str">
            <v>98500</v>
          </cell>
          <cell r="U52" t="str">
            <v>99000</v>
          </cell>
          <cell r="V52" t="str">
            <v>99000</v>
          </cell>
          <cell r="W52" t="str">
            <v>110900</v>
          </cell>
          <cell r="X52" t="str">
            <v>98020</v>
          </cell>
          <cell r="Y52" t="str">
            <v>102000</v>
          </cell>
          <cell r="Z52" t="str">
            <v>97730</v>
          </cell>
          <cell r="AA52" t="str">
            <v>98260</v>
          </cell>
          <cell r="AB52" t="str">
            <v>99250</v>
          </cell>
          <cell r="AC52" t="str">
            <v>98750</v>
          </cell>
          <cell r="AD52" t="str">
            <v>97420</v>
          </cell>
          <cell r="AE52" t="str">
            <v>97230</v>
          </cell>
        </row>
        <row r="53">
          <cell r="D53" t="str">
            <v>94700</v>
          </cell>
          <cell r="E53" t="str">
            <v>100030</v>
          </cell>
          <cell r="F53" t="str">
            <v>94700</v>
          </cell>
          <cell r="G53" t="str">
            <v>95440</v>
          </cell>
          <cell r="H53" t="str">
            <v>98480</v>
          </cell>
          <cell r="I53" t="str">
            <v>99180</v>
          </cell>
          <cell r="J53" t="str">
            <v>97850</v>
          </cell>
          <cell r="K53" t="str">
            <v>102130</v>
          </cell>
          <cell r="L53" t="str">
            <v>96940</v>
          </cell>
          <cell r="M53" t="str">
            <v>97070</v>
          </cell>
          <cell r="N53" t="str">
            <v>95680</v>
          </cell>
          <cell r="O53" t="str">
            <v>95330</v>
          </cell>
          <cell r="P53" t="str">
            <v>97860</v>
          </cell>
          <cell r="Q53" t="str">
            <v>107070</v>
          </cell>
          <cell r="R53" t="str">
            <v>100520</v>
          </cell>
          <cell r="S53" t="str">
            <v>101390</v>
          </cell>
          <cell r="T53" t="str">
            <v>95950</v>
          </cell>
          <cell r="U53" t="str">
            <v>96450</v>
          </cell>
          <cell r="V53" t="str">
            <v>96450</v>
          </cell>
          <cell r="W53" t="str">
            <v>109070</v>
          </cell>
          <cell r="X53" t="str">
            <v>96280</v>
          </cell>
          <cell r="Y53" t="str">
            <v>99450</v>
          </cell>
          <cell r="Z53" t="str">
            <v>95200</v>
          </cell>
          <cell r="AA53" t="str">
            <v>95940</v>
          </cell>
          <cell r="AB53" t="str">
            <v>96700</v>
          </cell>
          <cell r="AC53" t="str">
            <v>96200</v>
          </cell>
          <cell r="AD53" t="str">
            <v>95680</v>
          </cell>
          <cell r="AE53" t="str">
            <v>94700</v>
          </cell>
        </row>
        <row r="54">
          <cell r="D54" t="str">
            <v>94460</v>
          </cell>
          <cell r="E54" t="str">
            <v>99440</v>
          </cell>
          <cell r="F54" t="str">
            <v>94460</v>
          </cell>
          <cell r="G54" t="str">
            <v>95090</v>
          </cell>
          <cell r="H54" t="str">
            <v>98140</v>
          </cell>
          <cell r="I54" t="str">
            <v>99060</v>
          </cell>
          <cell r="J54" t="str">
            <v>97730</v>
          </cell>
          <cell r="K54" t="str">
            <v>102010</v>
          </cell>
          <cell r="L54" t="str">
            <v>96590</v>
          </cell>
          <cell r="M54" t="str">
            <v>96990</v>
          </cell>
          <cell r="N54" t="str">
            <v>95240</v>
          </cell>
          <cell r="O54" t="str">
            <v>95200</v>
          </cell>
          <cell r="P54" t="str">
            <v>97740</v>
          </cell>
          <cell r="Q54" t="str">
            <v>106450</v>
          </cell>
          <cell r="R54" t="str">
            <v>99840</v>
          </cell>
          <cell r="S54" t="str">
            <v>100700</v>
          </cell>
          <cell r="T54" t="str">
            <v>95830</v>
          </cell>
          <cell r="U54" t="str">
            <v>96330</v>
          </cell>
          <cell r="V54" t="str">
            <v>96330</v>
          </cell>
          <cell r="W54" t="str">
            <v>108450</v>
          </cell>
          <cell r="X54" t="str">
            <v>95840</v>
          </cell>
          <cell r="Y54" t="str">
            <v>99330</v>
          </cell>
          <cell r="Z54" t="str">
            <v>94960</v>
          </cell>
          <cell r="AA54" t="str">
            <v>95590</v>
          </cell>
          <cell r="AB54" t="str">
            <v>96580</v>
          </cell>
          <cell r="AC54" t="str">
            <v>96080</v>
          </cell>
          <cell r="AD54" t="str">
            <v>95240</v>
          </cell>
          <cell r="AE54" t="str">
            <v>94460</v>
          </cell>
        </row>
        <row r="55">
          <cell r="D55" t="str">
            <v>96840</v>
          </cell>
          <cell r="E55" t="str">
            <v>101380</v>
          </cell>
          <cell r="F55" t="str">
            <v>96840</v>
          </cell>
          <cell r="G55" t="str">
            <v>97260</v>
          </cell>
          <cell r="H55" t="str">
            <v>100310</v>
          </cell>
          <cell r="I55" t="str">
            <v>101230</v>
          </cell>
          <cell r="J55" t="str">
            <v>99900</v>
          </cell>
          <cell r="K55" t="str">
            <v>104180</v>
          </cell>
          <cell r="L55" t="str">
            <v>98760</v>
          </cell>
          <cell r="M55" t="str">
            <v>98430</v>
          </cell>
          <cell r="N55" t="str">
            <v>97000</v>
          </cell>
          <cell r="O55" t="str">
            <v>97380</v>
          </cell>
          <cell r="P55" t="str">
            <v>99910</v>
          </cell>
          <cell r="Q55" t="str">
            <v>108390</v>
          </cell>
          <cell r="R55" t="str">
            <v>101780</v>
          </cell>
          <cell r="S55" t="str">
            <v>102640</v>
          </cell>
          <cell r="T55" t="str">
            <v>98000</v>
          </cell>
          <cell r="U55" t="str">
            <v>98500</v>
          </cell>
          <cell r="V55" t="str">
            <v>98500</v>
          </cell>
          <cell r="W55" t="str">
            <v>110390</v>
          </cell>
          <cell r="X55" t="str">
            <v>97600</v>
          </cell>
          <cell r="Y55" t="str">
            <v>101500</v>
          </cell>
          <cell r="Z55" t="str">
            <v>97340</v>
          </cell>
          <cell r="AA55" t="str">
            <v>97760</v>
          </cell>
          <cell r="AB55" t="str">
            <v>98750</v>
          </cell>
          <cell r="AC55" t="str">
            <v>98750</v>
          </cell>
          <cell r="AD55" t="str">
            <v>97000</v>
          </cell>
          <cell r="AE55" t="str">
            <v>96840</v>
          </cell>
        </row>
        <row r="56">
          <cell r="D56" t="str">
            <v>95010</v>
          </cell>
          <cell r="E56" t="str">
            <v>99520</v>
          </cell>
          <cell r="F56" t="str">
            <v>95010</v>
          </cell>
          <cell r="G56" t="str">
            <v>95330</v>
          </cell>
          <cell r="H56" t="str">
            <v>98370</v>
          </cell>
          <cell r="I56" t="str">
            <v>99290</v>
          </cell>
          <cell r="J56" t="str">
            <v>97960</v>
          </cell>
          <cell r="K56" t="str">
            <v>102240</v>
          </cell>
          <cell r="L56" t="str">
            <v>96830</v>
          </cell>
          <cell r="M56" t="str">
            <v>96570</v>
          </cell>
          <cell r="N56" t="str">
            <v>95200</v>
          </cell>
          <cell r="O56" t="str">
            <v>95440</v>
          </cell>
          <cell r="P56" t="str">
            <v>97970</v>
          </cell>
          <cell r="Q56" t="str">
            <v>106530</v>
          </cell>
          <cell r="R56" t="str">
            <v>99920</v>
          </cell>
          <cell r="S56" t="str">
            <v>100780</v>
          </cell>
          <cell r="T56" t="str">
            <v>96060</v>
          </cell>
          <cell r="U56" t="str">
            <v>96560</v>
          </cell>
          <cell r="V56" t="str">
            <v>96560</v>
          </cell>
          <cell r="W56" t="str">
            <v>108530</v>
          </cell>
          <cell r="X56" t="str">
            <v>95800</v>
          </cell>
          <cell r="Y56" t="str">
            <v>99560</v>
          </cell>
          <cell r="Z56" t="str">
            <v>95510</v>
          </cell>
          <cell r="AA56" t="str">
            <v>95830</v>
          </cell>
          <cell r="AB56" t="str">
            <v>96810</v>
          </cell>
          <cell r="AC56" t="str">
            <v>96310</v>
          </cell>
          <cell r="AD56" t="str">
            <v>95200</v>
          </cell>
          <cell r="AE56" t="str">
            <v>95010</v>
          </cell>
        </row>
        <row r="57">
          <cell r="D57" t="str">
            <v>97740</v>
          </cell>
          <cell r="E57" t="str">
            <v>102400</v>
          </cell>
          <cell r="F57" t="str">
            <v>97740</v>
          </cell>
          <cell r="G57" t="str">
            <v>98280</v>
          </cell>
          <cell r="H57" t="str">
            <v>101330</v>
          </cell>
          <cell r="I57" t="str">
            <v>102250</v>
          </cell>
          <cell r="J57" t="str">
            <v>100920</v>
          </cell>
          <cell r="K57" t="str">
            <v>105200</v>
          </cell>
          <cell r="L57" t="str">
            <v>99780</v>
          </cell>
          <cell r="M57" t="str">
            <v>99450</v>
          </cell>
          <cell r="N57" t="str">
            <v>97930</v>
          </cell>
          <cell r="O57" t="str">
            <v>98400</v>
          </cell>
          <cell r="P57" t="str">
            <v>100930</v>
          </cell>
          <cell r="Q57" t="str">
            <v>109410</v>
          </cell>
          <cell r="R57" t="str">
            <v>102800</v>
          </cell>
          <cell r="S57" t="str">
            <v>103660</v>
          </cell>
          <cell r="T57" t="str">
            <v>98520</v>
          </cell>
          <cell r="U57" t="str">
            <v>99520</v>
          </cell>
          <cell r="V57" t="str">
            <v>99520</v>
          </cell>
          <cell r="W57" t="str">
            <v>111410</v>
          </cell>
          <cell r="X57" t="str">
            <v>98530</v>
          </cell>
          <cell r="Y57" t="str">
            <v>102520</v>
          </cell>
          <cell r="Z57" t="str">
            <v>98240</v>
          </cell>
          <cell r="AA57" t="str">
            <v>98780</v>
          </cell>
          <cell r="AB57" t="str">
            <v>99270</v>
          </cell>
          <cell r="AC57" t="str">
            <v>99270</v>
          </cell>
          <cell r="AD57" t="str">
            <v>97930</v>
          </cell>
          <cell r="AE57" t="str">
            <v>97740</v>
          </cell>
        </row>
        <row r="58">
          <cell r="D58" t="str">
            <v>96730</v>
          </cell>
          <cell r="E58" t="str">
            <v>102360</v>
          </cell>
          <cell r="F58" t="str">
            <v>96730</v>
          </cell>
          <cell r="G58" t="str">
            <v>97200</v>
          </cell>
          <cell r="H58" t="str">
            <v>100240</v>
          </cell>
          <cell r="I58" t="str">
            <v>101160</v>
          </cell>
          <cell r="J58" t="str">
            <v>99830</v>
          </cell>
          <cell r="K58" t="str">
            <v>104110</v>
          </cell>
          <cell r="L58" t="str">
            <v>98700</v>
          </cell>
          <cell r="M58" t="str">
            <v>99390</v>
          </cell>
          <cell r="N58" t="str">
            <v>97880</v>
          </cell>
          <cell r="O58" t="str">
            <v>97310</v>
          </cell>
          <cell r="P58" t="str">
            <v>99840</v>
          </cell>
          <cell r="Q58" t="str">
            <v>109410</v>
          </cell>
          <cell r="R58" t="str">
            <v>102760</v>
          </cell>
          <cell r="S58" t="str">
            <v>103640</v>
          </cell>
          <cell r="T58" t="str">
            <v>97930</v>
          </cell>
          <cell r="U58" t="str">
            <v>98430</v>
          </cell>
          <cell r="V58" t="str">
            <v>98430</v>
          </cell>
          <cell r="W58" t="str">
            <v>111420</v>
          </cell>
          <cell r="X58" t="str">
            <v>98480</v>
          </cell>
          <cell r="Y58" t="str">
            <v>101430</v>
          </cell>
          <cell r="Z58" t="str">
            <v>97230</v>
          </cell>
          <cell r="AA58" t="str">
            <v>97700</v>
          </cell>
          <cell r="AB58" t="str">
            <v>98680</v>
          </cell>
          <cell r="AC58" t="str">
            <v>98180</v>
          </cell>
          <cell r="AD58" t="str">
            <v>97880</v>
          </cell>
          <cell r="AE58" t="str">
            <v>96730</v>
          </cell>
        </row>
        <row r="59">
          <cell r="D59" t="str">
            <v>94630</v>
          </cell>
          <cell r="E59" t="str">
            <v>101420</v>
          </cell>
          <cell r="F59" t="str">
            <v>94630</v>
          </cell>
          <cell r="G59" t="str">
            <v>94800</v>
          </cell>
          <cell r="H59" t="str">
            <v>99440</v>
          </cell>
          <cell r="I59" t="str">
            <v>100060</v>
          </cell>
          <cell r="J59" t="str">
            <v>97580</v>
          </cell>
          <cell r="K59" t="str">
            <v>101860</v>
          </cell>
          <cell r="L59" t="str">
            <v>96300</v>
          </cell>
          <cell r="M59" t="str">
            <v>96100</v>
          </cell>
          <cell r="N59" t="str">
            <v>95160</v>
          </cell>
          <cell r="O59" t="str">
            <v>96210</v>
          </cell>
          <cell r="P59" t="str">
            <v>98740</v>
          </cell>
          <cell r="Q59" t="str">
            <v>108070</v>
          </cell>
          <cell r="R59" t="str">
            <v>101720</v>
          </cell>
          <cell r="S59" t="str">
            <v>103000</v>
          </cell>
          <cell r="T59" t="str">
            <v>96430</v>
          </cell>
          <cell r="U59" t="str">
            <v>97330</v>
          </cell>
          <cell r="V59" t="str">
            <v>97330</v>
          </cell>
          <cell r="W59" t="str">
            <v>110080</v>
          </cell>
          <cell r="X59" t="str">
            <v>96510</v>
          </cell>
          <cell r="Y59" t="str">
            <v>100330</v>
          </cell>
          <cell r="Z59" t="str">
            <v>94630</v>
          </cell>
          <cell r="AA59" t="str">
            <v>95300</v>
          </cell>
          <cell r="AB59" t="str">
            <v>97180</v>
          </cell>
          <cell r="AC59" t="str">
            <v>96680</v>
          </cell>
          <cell r="AD59" t="str">
            <v>95160</v>
          </cell>
          <cell r="AE59" t="str">
            <v>94630</v>
          </cell>
        </row>
        <row r="60">
          <cell r="D60" t="str">
            <v>93630</v>
          </cell>
          <cell r="E60" t="str">
            <v>101420</v>
          </cell>
          <cell r="F60" t="str">
            <v>93630</v>
          </cell>
          <cell r="G60" t="str">
            <v>94800</v>
          </cell>
          <cell r="H60" t="str">
            <v>99440</v>
          </cell>
          <cell r="I60" t="str">
            <v>100060</v>
          </cell>
          <cell r="J60" t="str">
            <v>97580</v>
          </cell>
          <cell r="K60" t="str">
            <v>101860</v>
          </cell>
          <cell r="L60" t="str">
            <v>97300</v>
          </cell>
          <cell r="M60" t="str">
            <v>95350</v>
          </cell>
          <cell r="N60" t="str">
            <v>93660</v>
          </cell>
          <cell r="O60" t="str">
            <v>96210</v>
          </cell>
          <cell r="P60" t="str">
            <v>98740</v>
          </cell>
          <cell r="Q60" t="str">
            <v>108070</v>
          </cell>
          <cell r="R60" t="str">
            <v>100720</v>
          </cell>
          <cell r="S60" t="str">
            <v>103000</v>
          </cell>
          <cell r="T60" t="str">
            <v>97430</v>
          </cell>
          <cell r="U60" t="str">
            <v>97330</v>
          </cell>
          <cell r="V60" t="str">
            <v>97330</v>
          </cell>
          <cell r="W60" t="str">
            <v>110080</v>
          </cell>
          <cell r="X60" t="str">
            <v>96510</v>
          </cell>
          <cell r="Y60" t="str">
            <v>100330</v>
          </cell>
          <cell r="Z60" t="str">
            <v>94630</v>
          </cell>
          <cell r="AA60" t="str">
            <v>95300</v>
          </cell>
          <cell r="AB60" t="str">
            <v>98180</v>
          </cell>
          <cell r="AC60" t="str">
            <v>97680</v>
          </cell>
          <cell r="AD60" t="str">
            <v>93660</v>
          </cell>
          <cell r="AE60" t="str">
            <v>93630</v>
          </cell>
        </row>
        <row r="61">
          <cell r="D61" t="str">
            <v>93110</v>
          </cell>
          <cell r="E61" t="str">
            <v>97770</v>
          </cell>
          <cell r="F61" t="str">
            <v>93110</v>
          </cell>
          <cell r="G61" t="str">
            <v>93430</v>
          </cell>
          <cell r="H61" t="str">
            <v>96470</v>
          </cell>
          <cell r="I61" t="str">
            <v>97400</v>
          </cell>
          <cell r="J61" t="str">
            <v>96070</v>
          </cell>
          <cell r="K61" t="str">
            <v>100350</v>
          </cell>
          <cell r="L61" t="str">
            <v>94930</v>
          </cell>
          <cell r="M61" t="str">
            <v>95320</v>
          </cell>
          <cell r="N61" t="str">
            <v>92830</v>
          </cell>
          <cell r="O61" t="str">
            <v>93540</v>
          </cell>
          <cell r="P61" t="str">
            <v>96080</v>
          </cell>
          <cell r="Q61" t="str">
            <v>104780</v>
          </cell>
          <cell r="R61" t="str">
            <v>97250</v>
          </cell>
          <cell r="S61" t="str">
            <v>98110</v>
          </cell>
          <cell r="T61" t="str">
            <v>94170</v>
          </cell>
          <cell r="U61" t="str">
            <v>94670</v>
          </cell>
          <cell r="V61" t="str">
            <v>94670</v>
          </cell>
          <cell r="W61" t="str">
            <v>106780</v>
          </cell>
          <cell r="X61" t="str">
            <v>93430</v>
          </cell>
          <cell r="Y61" t="str">
            <v>97670</v>
          </cell>
          <cell r="Z61" t="str">
            <v>93610</v>
          </cell>
          <cell r="AA61" t="str">
            <v>93930</v>
          </cell>
          <cell r="AB61" t="str">
            <v>94920</v>
          </cell>
          <cell r="AC61" t="str">
            <v>94420</v>
          </cell>
          <cell r="AD61" t="str">
            <v>92830</v>
          </cell>
          <cell r="AE61" t="str">
            <v>93110</v>
          </cell>
        </row>
        <row r="62">
          <cell r="D62" t="str">
            <v>98240</v>
          </cell>
          <cell r="E62" t="str">
            <v>102930</v>
          </cell>
          <cell r="F62" t="str">
            <v>98240</v>
          </cell>
          <cell r="G62" t="str">
            <v>98820</v>
          </cell>
          <cell r="H62" t="str">
            <v>101860</v>
          </cell>
          <cell r="I62" t="str">
            <v>102780</v>
          </cell>
          <cell r="J62" t="str">
            <v>101450</v>
          </cell>
          <cell r="K62" t="str">
            <v>105730</v>
          </cell>
          <cell r="L62" t="str">
            <v>100320</v>
          </cell>
          <cell r="M62" t="str">
            <v>99980</v>
          </cell>
          <cell r="N62" t="str">
            <v>98510</v>
          </cell>
          <cell r="O62" t="str">
            <v>98930</v>
          </cell>
          <cell r="P62" t="str">
            <v>101460</v>
          </cell>
          <cell r="Q62" t="str">
            <v>109940</v>
          </cell>
          <cell r="R62" t="str">
            <v>103330</v>
          </cell>
          <cell r="S62" t="str">
            <v>104190</v>
          </cell>
          <cell r="T62" t="str">
            <v>99550</v>
          </cell>
          <cell r="U62" t="str">
            <v>100050</v>
          </cell>
          <cell r="V62" t="str">
            <v>100050</v>
          </cell>
          <cell r="W62" t="str">
            <v>111940</v>
          </cell>
          <cell r="X62" t="str">
            <v>99110</v>
          </cell>
          <cell r="Y62" t="str">
            <v>103050</v>
          </cell>
          <cell r="Z62" t="str">
            <v>98740</v>
          </cell>
          <cell r="AA62" t="str">
            <v>99320</v>
          </cell>
          <cell r="AB62" t="str">
            <v>100300</v>
          </cell>
          <cell r="AC62" t="str">
            <v>99800</v>
          </cell>
          <cell r="AD62" t="str">
            <v>98510</v>
          </cell>
          <cell r="AE62" t="str">
            <v>98240</v>
          </cell>
        </row>
        <row r="63">
          <cell r="D63" t="str">
            <v>93250</v>
          </cell>
          <cell r="E63" t="str">
            <v>98080</v>
          </cell>
          <cell r="F63" t="str">
            <v>93250</v>
          </cell>
          <cell r="G63" t="str">
            <v>93590</v>
          </cell>
          <cell r="H63" t="str">
            <v>96640</v>
          </cell>
          <cell r="I63" t="str">
            <v>97560</v>
          </cell>
          <cell r="J63" t="str">
            <v>96230</v>
          </cell>
          <cell r="K63" t="str">
            <v>100510</v>
          </cell>
          <cell r="L63" t="str">
            <v>95090</v>
          </cell>
          <cell r="M63" t="str">
            <v>95130</v>
          </cell>
          <cell r="N63" t="str">
            <v>93110</v>
          </cell>
          <cell r="O63" t="str">
            <v>93700</v>
          </cell>
          <cell r="P63" t="str">
            <v>96240</v>
          </cell>
          <cell r="Q63" t="str">
            <v>105090</v>
          </cell>
          <cell r="R63" t="str">
            <v>97610</v>
          </cell>
          <cell r="S63" t="str">
            <v>98470</v>
          </cell>
          <cell r="T63" t="str">
            <v>94330</v>
          </cell>
          <cell r="U63" t="str">
            <v>94830</v>
          </cell>
          <cell r="V63" t="str">
            <v>94830</v>
          </cell>
          <cell r="W63" t="str">
            <v>107090</v>
          </cell>
          <cell r="X63" t="str">
            <v>93710</v>
          </cell>
          <cell r="Y63" t="str">
            <v>97830</v>
          </cell>
          <cell r="Z63" t="str">
            <v>93750</v>
          </cell>
          <cell r="AA63" t="str">
            <v>94090</v>
          </cell>
          <cell r="AB63" t="str">
            <v>95080</v>
          </cell>
          <cell r="AC63" t="str">
            <v>95080</v>
          </cell>
          <cell r="AD63" t="str">
            <v>93110</v>
          </cell>
          <cell r="AE63" t="str">
            <v>93250</v>
          </cell>
        </row>
        <row r="64">
          <cell r="D64" t="str">
            <v>97230</v>
          </cell>
          <cell r="E64" t="str">
            <v>101890</v>
          </cell>
          <cell r="F64" t="str">
            <v>97230</v>
          </cell>
          <cell r="G64" t="str">
            <v>97760</v>
          </cell>
          <cell r="H64" t="str">
            <v>100810</v>
          </cell>
          <cell r="I64" t="str">
            <v>101730</v>
          </cell>
          <cell r="J64" t="str">
            <v>100400</v>
          </cell>
          <cell r="K64" t="str">
            <v>104680</v>
          </cell>
          <cell r="L64" t="str">
            <v>99260</v>
          </cell>
          <cell r="M64" t="str">
            <v>98940</v>
          </cell>
          <cell r="N64" t="str">
            <v>97420</v>
          </cell>
          <cell r="O64" t="str">
            <v>97880</v>
          </cell>
          <cell r="P64" t="str">
            <v>100410</v>
          </cell>
          <cell r="Q64" t="str">
            <v>108900</v>
          </cell>
          <cell r="R64" t="str">
            <v>102290</v>
          </cell>
          <cell r="S64" t="str">
            <v>103150</v>
          </cell>
          <cell r="T64" t="str">
            <v>98500</v>
          </cell>
          <cell r="U64" t="str">
            <v>99000</v>
          </cell>
          <cell r="V64" t="str">
            <v>99000</v>
          </cell>
          <cell r="W64" t="str">
            <v>110900</v>
          </cell>
          <cell r="X64" t="str">
            <v>98020</v>
          </cell>
          <cell r="Y64" t="str">
            <v>102000</v>
          </cell>
          <cell r="Z64" t="str">
            <v>97730</v>
          </cell>
          <cell r="AA64" t="str">
            <v>98260</v>
          </cell>
          <cell r="AB64" t="str">
            <v>99250</v>
          </cell>
          <cell r="AC64" t="str">
            <v>98750</v>
          </cell>
          <cell r="AD64" t="str">
            <v>97420</v>
          </cell>
          <cell r="AE64" t="str">
            <v>97230</v>
          </cell>
        </row>
        <row r="65">
          <cell r="D65" t="str">
            <v>94100</v>
          </cell>
          <cell r="E65" t="str">
            <v>98600</v>
          </cell>
          <cell r="F65" t="str">
            <v>94100</v>
          </cell>
          <cell r="G65" t="str">
            <v>94430</v>
          </cell>
          <cell r="H65" t="str">
            <v>97480</v>
          </cell>
          <cell r="I65" t="str">
            <v>98400</v>
          </cell>
          <cell r="J65" t="str">
            <v>97070</v>
          </cell>
          <cell r="K65" t="str">
            <v>101350</v>
          </cell>
          <cell r="L65" t="str">
            <v>95930</v>
          </cell>
          <cell r="M65" t="str">
            <v>96150</v>
          </cell>
          <cell r="N65" t="str">
            <v>94410</v>
          </cell>
          <cell r="O65" t="str">
            <v>94550</v>
          </cell>
          <cell r="P65" t="str">
            <v>97080</v>
          </cell>
          <cell r="Q65" t="str">
            <v>105610</v>
          </cell>
          <cell r="R65" t="str">
            <v>99000</v>
          </cell>
          <cell r="S65" t="str">
            <v>99860</v>
          </cell>
          <cell r="T65" t="str">
            <v>95170</v>
          </cell>
          <cell r="U65" t="str">
            <v>95670</v>
          </cell>
          <cell r="V65" t="str">
            <v>95670</v>
          </cell>
          <cell r="W65" t="str">
            <v>107610</v>
          </cell>
          <cell r="X65" t="str">
            <v>95010</v>
          </cell>
          <cell r="Y65" t="str">
            <v>98670</v>
          </cell>
          <cell r="Z65" t="str">
            <v>94600</v>
          </cell>
          <cell r="AA65" t="str">
            <v>94930</v>
          </cell>
          <cell r="AB65" t="str">
            <v>95920</v>
          </cell>
          <cell r="AC65" t="str">
            <v>95420</v>
          </cell>
          <cell r="AD65" t="str">
            <v>94410</v>
          </cell>
          <cell r="AE65" t="str">
            <v>94100</v>
          </cell>
        </row>
        <row r="66">
          <cell r="D66" t="str">
            <v>92910</v>
          </cell>
          <cell r="E66" t="str">
            <v>97570</v>
          </cell>
          <cell r="F66" t="str">
            <v>92910</v>
          </cell>
          <cell r="G66" t="str">
            <v>93210</v>
          </cell>
          <cell r="H66" t="str">
            <v>96260</v>
          </cell>
          <cell r="I66" t="str">
            <v>97180</v>
          </cell>
          <cell r="J66" t="str">
            <v>95850</v>
          </cell>
          <cell r="K66" t="str">
            <v>100130</v>
          </cell>
          <cell r="L66" t="str">
            <v>94710</v>
          </cell>
          <cell r="M66" t="str">
            <v>95120</v>
          </cell>
          <cell r="N66" t="str">
            <v>92340</v>
          </cell>
          <cell r="O66" t="str">
            <v>93320</v>
          </cell>
          <cell r="P66" t="str">
            <v>95860</v>
          </cell>
          <cell r="Q66" t="str">
            <v>104580</v>
          </cell>
          <cell r="R66" t="str">
            <v>96730</v>
          </cell>
          <cell r="S66" t="str">
            <v>97590</v>
          </cell>
          <cell r="T66" t="str">
            <v>93950</v>
          </cell>
          <cell r="U66" t="str">
            <v>94450</v>
          </cell>
          <cell r="V66" t="str">
            <v>94450</v>
          </cell>
          <cell r="W66" t="str">
            <v>106580</v>
          </cell>
          <cell r="X66" t="str">
            <v>92940</v>
          </cell>
          <cell r="Y66" t="str">
            <v>97450</v>
          </cell>
          <cell r="Z66" t="str">
            <v>93410</v>
          </cell>
          <cell r="AA66" t="str">
            <v>93710</v>
          </cell>
          <cell r="AB66" t="str">
            <v>94700</v>
          </cell>
          <cell r="AC66" t="str">
            <v>94200</v>
          </cell>
          <cell r="AD66" t="str">
            <v>92340</v>
          </cell>
          <cell r="AE66" t="str">
            <v>92910</v>
          </cell>
        </row>
        <row r="67">
          <cell r="D67" t="str">
            <v>94100</v>
          </cell>
          <cell r="E67" t="str">
            <v>98600</v>
          </cell>
          <cell r="F67" t="str">
            <v>94100</v>
          </cell>
          <cell r="G67" t="str">
            <v>94430</v>
          </cell>
          <cell r="H67" t="str">
            <v>97480</v>
          </cell>
          <cell r="I67" t="str">
            <v>98400</v>
          </cell>
          <cell r="J67" t="str">
            <v>97070</v>
          </cell>
          <cell r="K67" t="str">
            <v>101350</v>
          </cell>
          <cell r="L67" t="str">
            <v>95930</v>
          </cell>
          <cell r="M67" t="str">
            <v>96150</v>
          </cell>
          <cell r="N67" t="str">
            <v>94410</v>
          </cell>
          <cell r="O67" t="str">
            <v>94550</v>
          </cell>
          <cell r="P67" t="str">
            <v>97080</v>
          </cell>
          <cell r="Q67" t="str">
            <v>105610</v>
          </cell>
          <cell r="R67" t="str">
            <v>99000</v>
          </cell>
          <cell r="S67" t="str">
            <v>99860</v>
          </cell>
          <cell r="T67" t="str">
            <v>95170</v>
          </cell>
          <cell r="U67" t="str">
            <v>95670</v>
          </cell>
          <cell r="V67" t="str">
            <v>95670</v>
          </cell>
          <cell r="W67" t="str">
            <v>107610</v>
          </cell>
          <cell r="X67" t="str">
            <v>95010</v>
          </cell>
          <cell r="Y67" t="str">
            <v>98670</v>
          </cell>
          <cell r="Z67" t="str">
            <v>94600</v>
          </cell>
          <cell r="AA67" t="str">
            <v>94930</v>
          </cell>
          <cell r="AB67" t="str">
            <v>95920</v>
          </cell>
          <cell r="AC67" t="str">
            <v>95420</v>
          </cell>
          <cell r="AD67" t="str">
            <v>94410</v>
          </cell>
          <cell r="AE67" t="str">
            <v>94100</v>
          </cell>
        </row>
        <row r="68">
          <cell r="D68" t="str">
            <v>94700</v>
          </cell>
          <cell r="E68" t="str">
            <v>100030</v>
          </cell>
          <cell r="F68" t="str">
            <v>94700</v>
          </cell>
          <cell r="G68" t="str">
            <v>95440</v>
          </cell>
          <cell r="H68" t="str">
            <v>98480</v>
          </cell>
          <cell r="I68" t="str">
            <v>99180</v>
          </cell>
          <cell r="J68" t="str">
            <v>97850</v>
          </cell>
          <cell r="K68" t="str">
            <v>102130</v>
          </cell>
          <cell r="L68" t="str">
            <v>96940</v>
          </cell>
          <cell r="M68" t="str">
            <v>97070</v>
          </cell>
          <cell r="N68" t="str">
            <v>95680</v>
          </cell>
          <cell r="O68" t="str">
            <v>95330</v>
          </cell>
          <cell r="P68" t="str">
            <v>97860</v>
          </cell>
          <cell r="Q68" t="str">
            <v>107070</v>
          </cell>
          <cell r="R68" t="str">
            <v>100520</v>
          </cell>
          <cell r="S68" t="str">
            <v>101390</v>
          </cell>
          <cell r="T68" t="str">
            <v>95950</v>
          </cell>
          <cell r="U68" t="str">
            <v>96450</v>
          </cell>
          <cell r="V68" t="str">
            <v>96450</v>
          </cell>
          <cell r="W68" t="str">
            <v>109070</v>
          </cell>
          <cell r="X68" t="str">
            <v>96280</v>
          </cell>
          <cell r="Y68" t="str">
            <v>99450</v>
          </cell>
          <cell r="Z68" t="str">
            <v>95200</v>
          </cell>
          <cell r="AA68" t="str">
            <v>95940</v>
          </cell>
          <cell r="AB68" t="str">
            <v>96700</v>
          </cell>
          <cell r="AC68" t="str">
            <v>96200</v>
          </cell>
          <cell r="AD68" t="str">
            <v>95680</v>
          </cell>
          <cell r="AE68" t="str">
            <v>94700</v>
          </cell>
        </row>
        <row r="69">
          <cell r="D69" t="str">
            <v>95030</v>
          </cell>
          <cell r="E69" t="str">
            <v>99640</v>
          </cell>
          <cell r="F69" t="str">
            <v>95030</v>
          </cell>
          <cell r="G69" t="str">
            <v>95410</v>
          </cell>
          <cell r="H69" t="str">
            <v>98450</v>
          </cell>
          <cell r="I69" t="str">
            <v>99380</v>
          </cell>
          <cell r="J69" t="str">
            <v>98050</v>
          </cell>
          <cell r="K69" t="str">
            <v>102330</v>
          </cell>
          <cell r="L69" t="str">
            <v>96910</v>
          </cell>
          <cell r="M69" t="str">
            <v>96690</v>
          </cell>
          <cell r="N69" t="str">
            <v>95340</v>
          </cell>
          <cell r="O69" t="str">
            <v>95520</v>
          </cell>
          <cell r="P69" t="str">
            <v>98060</v>
          </cell>
          <cell r="Q69" t="str">
            <v>106650</v>
          </cell>
          <cell r="R69" t="str">
            <v>100040</v>
          </cell>
          <cell r="S69" t="str">
            <v>100900</v>
          </cell>
          <cell r="T69" t="str">
            <v>96150</v>
          </cell>
          <cell r="U69" t="str">
            <v>96650</v>
          </cell>
          <cell r="V69" t="str">
            <v>96650</v>
          </cell>
          <cell r="W69" t="str">
            <v>108650</v>
          </cell>
          <cell r="X69" t="str">
            <v>95940</v>
          </cell>
          <cell r="Y69" t="str">
            <v>99650</v>
          </cell>
          <cell r="Z69" t="str">
            <v>95530</v>
          </cell>
          <cell r="AA69" t="str">
            <v>95910</v>
          </cell>
          <cell r="AB69" t="str">
            <v>96900</v>
          </cell>
          <cell r="AC69" t="str">
            <v>96400</v>
          </cell>
          <cell r="AD69" t="str">
            <v>95340</v>
          </cell>
          <cell r="AE69" t="str">
            <v>95030</v>
          </cell>
        </row>
        <row r="70">
          <cell r="D70" t="str">
            <v>97820</v>
          </cell>
          <cell r="E70" t="str">
            <v>102550</v>
          </cell>
          <cell r="F70" t="str">
            <v>97820</v>
          </cell>
          <cell r="G70" t="str">
            <v>98430</v>
          </cell>
          <cell r="H70" t="str">
            <v>101470</v>
          </cell>
          <cell r="I70" t="str">
            <v>102390</v>
          </cell>
          <cell r="J70" t="str">
            <v>101060</v>
          </cell>
          <cell r="K70" t="str">
            <v>105340</v>
          </cell>
          <cell r="L70" t="str">
            <v>99930</v>
          </cell>
          <cell r="M70" t="str">
            <v>99600</v>
          </cell>
          <cell r="N70" t="str">
            <v>98140</v>
          </cell>
          <cell r="O70" t="str">
            <v>98540</v>
          </cell>
          <cell r="P70" t="str">
            <v>101070</v>
          </cell>
          <cell r="Q70" t="str">
            <v>109560</v>
          </cell>
          <cell r="R70" t="str">
            <v>102950</v>
          </cell>
          <cell r="S70" t="str">
            <v>103810</v>
          </cell>
          <cell r="T70" t="str">
            <v>99160</v>
          </cell>
          <cell r="U70" t="str">
            <v>99660</v>
          </cell>
          <cell r="V70" t="str">
            <v>99660</v>
          </cell>
          <cell r="W70" t="str">
            <v>111560</v>
          </cell>
          <cell r="X70" t="str">
            <v>98740</v>
          </cell>
          <cell r="Y70" t="str">
            <v>102660</v>
          </cell>
          <cell r="Z70" t="str">
            <v>98320</v>
          </cell>
          <cell r="AA70" t="str">
            <v>98930</v>
          </cell>
          <cell r="AB70" t="str">
            <v>99910</v>
          </cell>
          <cell r="AC70" t="str">
            <v>99410</v>
          </cell>
          <cell r="AD70" t="str">
            <v>98140</v>
          </cell>
          <cell r="AE70" t="str">
            <v>97820</v>
          </cell>
        </row>
        <row r="71">
          <cell r="D71" t="str">
            <v>98140</v>
          </cell>
          <cell r="E71" t="str">
            <v>102840</v>
          </cell>
          <cell r="F71" t="str">
            <v>98140</v>
          </cell>
          <cell r="G71" t="str">
            <v>98730</v>
          </cell>
          <cell r="H71" t="str">
            <v>101770</v>
          </cell>
          <cell r="I71" t="str">
            <v>102690</v>
          </cell>
          <cell r="J71" t="str">
            <v>101360</v>
          </cell>
          <cell r="K71" t="str">
            <v>105640</v>
          </cell>
          <cell r="L71" t="str">
            <v>100230</v>
          </cell>
          <cell r="M71" t="str">
            <v>99890</v>
          </cell>
          <cell r="N71" t="str">
            <v>98390</v>
          </cell>
          <cell r="O71" t="str">
            <v>98840</v>
          </cell>
          <cell r="P71" t="str">
            <v>101370</v>
          </cell>
          <cell r="Q71" t="str">
            <v>109850</v>
          </cell>
          <cell r="R71" t="str">
            <v>103240</v>
          </cell>
          <cell r="S71" t="str">
            <v>104100</v>
          </cell>
          <cell r="T71" t="str">
            <v>100460</v>
          </cell>
          <cell r="U71" t="str">
            <v>99960</v>
          </cell>
          <cell r="V71" t="str">
            <v>99960</v>
          </cell>
          <cell r="W71" t="str">
            <v>111850</v>
          </cell>
          <cell r="X71" t="str">
            <v>98990</v>
          </cell>
          <cell r="Y71" t="str">
            <v>102960</v>
          </cell>
          <cell r="Z71" t="str">
            <v>98640</v>
          </cell>
          <cell r="AA71" t="str">
            <v>99230</v>
          </cell>
          <cell r="AB71" t="str">
            <v>101210</v>
          </cell>
          <cell r="AC71" t="str">
            <v>100710</v>
          </cell>
          <cell r="AD71" t="str">
            <v>98390</v>
          </cell>
          <cell r="AE71" t="str">
            <v>98140</v>
          </cell>
        </row>
        <row r="72">
          <cell r="D72" t="str">
            <v>96360</v>
          </cell>
          <cell r="E72" t="str">
            <v>100720</v>
          </cell>
          <cell r="F72" t="str">
            <v>96360</v>
          </cell>
          <cell r="G72" t="str">
            <v>96500</v>
          </cell>
          <cell r="H72" t="str">
            <v>99500</v>
          </cell>
          <cell r="I72" t="str">
            <v>100500</v>
          </cell>
          <cell r="J72" t="str">
            <v>99100</v>
          </cell>
          <cell r="K72" t="str">
            <v>103380</v>
          </cell>
          <cell r="L72" t="str">
            <v>98000</v>
          </cell>
          <cell r="M72" t="str">
            <v>97770</v>
          </cell>
          <cell r="N72" t="str">
            <v>96350</v>
          </cell>
          <cell r="O72" t="str">
            <v>96600</v>
          </cell>
          <cell r="P72" t="str">
            <v>99100</v>
          </cell>
          <cell r="Q72" t="str">
            <v>107730</v>
          </cell>
          <cell r="R72" t="str">
            <v>101120</v>
          </cell>
          <cell r="S72" t="str">
            <v>101980</v>
          </cell>
          <cell r="T72" t="str">
            <v>97100</v>
          </cell>
          <cell r="U72" t="str">
            <v>97600</v>
          </cell>
          <cell r="V72" t="str">
            <v>97600</v>
          </cell>
          <cell r="W72" t="str">
            <v>109730</v>
          </cell>
          <cell r="X72" t="str">
            <v>96950</v>
          </cell>
          <cell r="Y72" t="str">
            <v>100600</v>
          </cell>
          <cell r="Z72" t="str">
            <v>96860</v>
          </cell>
          <cell r="AA72" t="str">
            <v>97000</v>
          </cell>
          <cell r="AB72" t="str">
            <v>97850</v>
          </cell>
          <cell r="AC72" t="str">
            <v>97350</v>
          </cell>
          <cell r="AD72" t="str">
            <v>96350</v>
          </cell>
          <cell r="AE72" t="str">
            <v>96360</v>
          </cell>
        </row>
        <row r="73">
          <cell r="D73" t="str">
            <v>96040</v>
          </cell>
          <cell r="E73" t="str">
            <v>100550</v>
          </cell>
          <cell r="F73" t="str">
            <v>96040</v>
          </cell>
          <cell r="G73" t="str">
            <v>96420</v>
          </cell>
          <cell r="H73" t="str">
            <v>99470</v>
          </cell>
          <cell r="I73" t="str">
            <v>100390</v>
          </cell>
          <cell r="J73" t="str">
            <v>99060</v>
          </cell>
          <cell r="K73" t="str">
            <v>103340</v>
          </cell>
          <cell r="L73" t="str">
            <v>97920</v>
          </cell>
          <cell r="M73" t="str">
            <v>97600</v>
          </cell>
          <cell r="N73" t="str">
            <v>96160</v>
          </cell>
          <cell r="O73" t="str">
            <v>96530</v>
          </cell>
          <cell r="P73" t="str">
            <v>99070</v>
          </cell>
          <cell r="Q73" t="str">
            <v>107560</v>
          </cell>
          <cell r="R73" t="str">
            <v>100950</v>
          </cell>
          <cell r="S73" t="str">
            <v>101810</v>
          </cell>
          <cell r="T73" t="str">
            <v>97160</v>
          </cell>
          <cell r="U73" t="str">
            <v>97660</v>
          </cell>
          <cell r="V73" t="str">
            <v>97660</v>
          </cell>
          <cell r="W73" t="str">
            <v>109560</v>
          </cell>
          <cell r="X73" t="str">
            <v>96760</v>
          </cell>
          <cell r="Y73" t="str">
            <v>100660</v>
          </cell>
          <cell r="Z73" t="str">
            <v>96540</v>
          </cell>
          <cell r="AA73" t="str">
            <v>96920</v>
          </cell>
          <cell r="AB73" t="str">
            <v>97910</v>
          </cell>
          <cell r="AC73" t="str">
            <v>97410</v>
          </cell>
          <cell r="AD73" t="str">
            <v>96160</v>
          </cell>
          <cell r="AE73" t="str">
            <v>96040</v>
          </cell>
        </row>
        <row r="74">
          <cell r="D74" t="str">
            <v>96860</v>
          </cell>
          <cell r="E74" t="str">
            <v>100720</v>
          </cell>
          <cell r="F74" t="str">
            <v>96860</v>
          </cell>
          <cell r="G74" t="str">
            <v>96500</v>
          </cell>
          <cell r="H74" t="str">
            <v>99500</v>
          </cell>
          <cell r="I74" t="str">
            <v>101000</v>
          </cell>
          <cell r="J74" t="str">
            <v>99100</v>
          </cell>
          <cell r="K74" t="str">
            <v>103380</v>
          </cell>
          <cell r="L74" t="str">
            <v>98000</v>
          </cell>
          <cell r="M74" t="str">
            <v>98270</v>
          </cell>
          <cell r="N74" t="str">
            <v>96850</v>
          </cell>
          <cell r="O74" t="str">
            <v>97100</v>
          </cell>
          <cell r="P74" t="str">
            <v>99600</v>
          </cell>
          <cell r="Q74" t="str">
            <v>107730</v>
          </cell>
          <cell r="R74" t="str">
            <v>101120</v>
          </cell>
          <cell r="S74" t="str">
            <v>101980</v>
          </cell>
          <cell r="T74" t="str">
            <v>97600</v>
          </cell>
          <cell r="U74" t="str">
            <v>98100</v>
          </cell>
          <cell r="V74" t="str">
            <v>98100</v>
          </cell>
          <cell r="W74" t="str">
            <v>109730</v>
          </cell>
          <cell r="X74" t="str">
            <v>97450</v>
          </cell>
          <cell r="Y74" t="str">
            <v>100600</v>
          </cell>
          <cell r="Z74" t="str">
            <v>97360</v>
          </cell>
          <cell r="AA74" t="str">
            <v>97000</v>
          </cell>
          <cell r="AB74" t="str">
            <v>97850</v>
          </cell>
          <cell r="AC74" t="str">
            <v>97350</v>
          </cell>
          <cell r="AD74" t="str">
            <v>96850</v>
          </cell>
          <cell r="AE74" t="str">
            <v>96860</v>
          </cell>
        </row>
        <row r="75">
          <cell r="D75" t="str">
            <v>96190</v>
          </cell>
          <cell r="E75" t="str">
            <v>100810</v>
          </cell>
          <cell r="F75" t="str">
            <v>96190</v>
          </cell>
          <cell r="G75" t="str">
            <v>96670</v>
          </cell>
          <cell r="H75" t="str">
            <v>99720</v>
          </cell>
          <cell r="I75" t="str">
            <v>100640</v>
          </cell>
          <cell r="J75" t="str">
            <v>98810</v>
          </cell>
          <cell r="K75" t="str">
            <v>103090</v>
          </cell>
          <cell r="L75" t="str">
            <v>98170</v>
          </cell>
          <cell r="M75" t="str">
            <v>97860</v>
          </cell>
          <cell r="N75" t="str">
            <v>96460</v>
          </cell>
          <cell r="O75" t="str">
            <v>96790</v>
          </cell>
          <cell r="P75" t="str">
            <v>99320</v>
          </cell>
          <cell r="Q75" t="str">
            <v>107320</v>
          </cell>
          <cell r="R75" t="str">
            <v>101210</v>
          </cell>
          <cell r="S75" t="str">
            <v>102070</v>
          </cell>
          <cell r="T75" t="str">
            <v>97410</v>
          </cell>
          <cell r="U75" t="str">
            <v>97910</v>
          </cell>
          <cell r="V75" t="str">
            <v>97910</v>
          </cell>
          <cell r="W75" t="str">
            <v>109320</v>
          </cell>
          <cell r="X75" t="str">
            <v>97060</v>
          </cell>
          <cell r="Y75" t="str">
            <v>100910</v>
          </cell>
          <cell r="Z75" t="str">
            <v>96690</v>
          </cell>
          <cell r="AA75" t="str">
            <v>97170</v>
          </cell>
          <cell r="AB75" t="str">
            <v>98160</v>
          </cell>
          <cell r="AC75" t="str">
            <v>97660</v>
          </cell>
          <cell r="AD75" t="str">
            <v>96460</v>
          </cell>
          <cell r="AE75" t="str">
            <v>96190</v>
          </cell>
        </row>
        <row r="76">
          <cell r="D76" t="str">
            <v>94630</v>
          </cell>
          <cell r="E76" t="str">
            <v>101420</v>
          </cell>
          <cell r="F76" t="str">
            <v>94630</v>
          </cell>
          <cell r="G76" t="str">
            <v>94800</v>
          </cell>
          <cell r="H76" t="str">
            <v>99440</v>
          </cell>
          <cell r="I76" t="str">
            <v>100060</v>
          </cell>
          <cell r="J76" t="str">
            <v>97580</v>
          </cell>
          <cell r="K76" t="str">
            <v>101860</v>
          </cell>
          <cell r="L76" t="str">
            <v>96300</v>
          </cell>
          <cell r="M76" t="str">
            <v>96100</v>
          </cell>
          <cell r="N76" t="str">
            <v>95160</v>
          </cell>
          <cell r="O76" t="str">
            <v>96210</v>
          </cell>
          <cell r="P76" t="str">
            <v>98740</v>
          </cell>
          <cell r="Q76" t="str">
            <v>108070</v>
          </cell>
          <cell r="R76" t="str">
            <v>101720</v>
          </cell>
          <cell r="S76" t="str">
            <v>103000</v>
          </cell>
          <cell r="T76" t="str">
            <v>96430</v>
          </cell>
          <cell r="U76" t="str">
            <v>97330</v>
          </cell>
          <cell r="V76" t="str">
            <v>97330</v>
          </cell>
          <cell r="W76" t="str">
            <v>110080</v>
          </cell>
          <cell r="X76" t="str">
            <v>96510</v>
          </cell>
          <cell r="Y76" t="str">
            <v>100330</v>
          </cell>
          <cell r="Z76" t="str">
            <v>94630</v>
          </cell>
          <cell r="AA76" t="str">
            <v>95300</v>
          </cell>
          <cell r="AB76" t="str">
            <v>97180</v>
          </cell>
          <cell r="AC76" t="str">
            <v>96680</v>
          </cell>
          <cell r="AD76" t="str">
            <v>95160</v>
          </cell>
          <cell r="AE76" t="str">
            <v>94630</v>
          </cell>
        </row>
        <row r="77">
          <cell r="D77" t="str">
            <v>92960</v>
          </cell>
          <cell r="E77" t="str">
            <v>97610</v>
          </cell>
          <cell r="F77" t="str">
            <v>92960</v>
          </cell>
          <cell r="G77" t="str">
            <v>93260</v>
          </cell>
          <cell r="H77" t="str">
            <v>96300</v>
          </cell>
          <cell r="I77" t="str">
            <v>97220</v>
          </cell>
          <cell r="J77" t="str">
            <v>95890</v>
          </cell>
          <cell r="K77" t="str">
            <v>100170</v>
          </cell>
          <cell r="L77" t="str">
            <v>94760</v>
          </cell>
          <cell r="M77" t="str">
            <v>95160</v>
          </cell>
          <cell r="N77" t="str">
            <v>93420</v>
          </cell>
          <cell r="O77" t="str">
            <v>93370</v>
          </cell>
          <cell r="P77" t="str">
            <v>95910</v>
          </cell>
          <cell r="Q77" t="str">
            <v>104620</v>
          </cell>
          <cell r="R77" t="str">
            <v>97860</v>
          </cell>
          <cell r="S77" t="str">
            <v>98720</v>
          </cell>
          <cell r="T77" t="str">
            <v>94000</v>
          </cell>
          <cell r="U77" t="str">
            <v>94500</v>
          </cell>
          <cell r="V77" t="str">
            <v>94500</v>
          </cell>
          <cell r="W77" t="str">
            <v>106620</v>
          </cell>
          <cell r="X77" t="str">
            <v>94020</v>
          </cell>
          <cell r="Y77" t="str">
            <v>97500</v>
          </cell>
          <cell r="Z77" t="str">
            <v>93460</v>
          </cell>
          <cell r="AA77" t="str">
            <v>93760</v>
          </cell>
          <cell r="AB77" t="str">
            <v>94750</v>
          </cell>
          <cell r="AC77" t="str">
            <v>94750</v>
          </cell>
          <cell r="AD77" t="str">
            <v>93420</v>
          </cell>
          <cell r="AE77" t="str">
            <v>92960</v>
          </cell>
        </row>
        <row r="78">
          <cell r="D78" t="str">
            <v>97870</v>
          </cell>
          <cell r="E78" t="str">
            <v>103100</v>
          </cell>
          <cell r="F78" t="str">
            <v>97870</v>
          </cell>
          <cell r="G78" t="str">
            <v>98980</v>
          </cell>
          <cell r="H78" t="str">
            <v>102030</v>
          </cell>
          <cell r="I78" t="str">
            <v>102950</v>
          </cell>
          <cell r="J78" t="str">
            <v>101620</v>
          </cell>
          <cell r="K78" t="str">
            <v>105900</v>
          </cell>
          <cell r="L78" t="str">
            <v>100480</v>
          </cell>
          <cell r="M78" t="str">
            <v>99650</v>
          </cell>
          <cell r="N78" t="str">
            <v>98110</v>
          </cell>
          <cell r="O78" t="str">
            <v>99090</v>
          </cell>
          <cell r="P78" t="str">
            <v>101630</v>
          </cell>
          <cell r="Q78" t="str">
            <v>110110</v>
          </cell>
          <cell r="R78" t="str">
            <v>103500</v>
          </cell>
          <cell r="S78" t="str">
            <v>104360</v>
          </cell>
          <cell r="T78" t="str">
            <v>99720</v>
          </cell>
          <cell r="U78" t="str">
            <v>100220</v>
          </cell>
          <cell r="V78" t="str">
            <v>100220</v>
          </cell>
          <cell r="W78" t="str">
            <v>112110</v>
          </cell>
          <cell r="X78" t="str">
            <v>98710</v>
          </cell>
          <cell r="Y78" t="str">
            <v>103220</v>
          </cell>
          <cell r="Z78" t="str">
            <v>98370</v>
          </cell>
          <cell r="AA78" t="str">
            <v>99480</v>
          </cell>
          <cell r="AB78" t="str">
            <v>100470</v>
          </cell>
          <cell r="AC78" t="str">
            <v>99970</v>
          </cell>
          <cell r="AD78" t="str">
            <v>98110</v>
          </cell>
          <cell r="AE78" t="str">
            <v>97870</v>
          </cell>
        </row>
        <row r="79">
          <cell r="D79" t="str">
            <v>98670</v>
          </cell>
          <cell r="E79" t="str">
            <v>102520</v>
          </cell>
          <cell r="F79" t="str">
            <v>98670</v>
          </cell>
          <cell r="G79" t="str">
            <v>98360</v>
          </cell>
          <cell r="H79" t="str">
            <v>102900</v>
          </cell>
          <cell r="I79" t="str">
            <v>102330</v>
          </cell>
          <cell r="J79" t="str">
            <v>101000</v>
          </cell>
          <cell r="K79" t="str">
            <v>105280</v>
          </cell>
          <cell r="L79" t="str">
            <v>99860</v>
          </cell>
          <cell r="M79" t="str">
            <v>100570</v>
          </cell>
          <cell r="N79" t="str">
            <v>98080</v>
          </cell>
          <cell r="O79" t="str">
            <v>98470</v>
          </cell>
          <cell r="P79" t="str">
            <v>101010</v>
          </cell>
          <cell r="Q79" t="str">
            <v>109530</v>
          </cell>
          <cell r="R79" t="str">
            <v>102920</v>
          </cell>
          <cell r="S79" t="str">
            <v>104180</v>
          </cell>
          <cell r="T79" t="str">
            <v>99100</v>
          </cell>
          <cell r="U79" t="str">
            <v>99600</v>
          </cell>
          <cell r="V79" t="str">
            <v>99600</v>
          </cell>
          <cell r="W79" t="str">
            <v>111530</v>
          </cell>
          <cell r="X79" t="str">
            <v>99080</v>
          </cell>
          <cell r="Y79" t="str">
            <v>102600</v>
          </cell>
          <cell r="Z79" t="str">
            <v>99170</v>
          </cell>
          <cell r="AA79" t="str">
            <v>98860</v>
          </cell>
          <cell r="AB79" t="str">
            <v>99850</v>
          </cell>
          <cell r="AC79" t="str">
            <v>99350</v>
          </cell>
          <cell r="AD79" t="str">
            <v>98080</v>
          </cell>
          <cell r="AE79" t="str">
            <v>98670</v>
          </cell>
        </row>
        <row r="80">
          <cell r="D80" t="str">
            <v>96350</v>
          </cell>
          <cell r="E80" t="str">
            <v>100700</v>
          </cell>
          <cell r="F80" t="str">
            <v>96350</v>
          </cell>
          <cell r="G80" t="str">
            <v>96490</v>
          </cell>
          <cell r="H80" t="str">
            <v>99490</v>
          </cell>
          <cell r="I80" t="str">
            <v>100490</v>
          </cell>
          <cell r="J80" t="str">
            <v>99090</v>
          </cell>
          <cell r="K80" t="str">
            <v>103370</v>
          </cell>
          <cell r="L80" t="str">
            <v>97990</v>
          </cell>
          <cell r="M80" t="str">
            <v>97750</v>
          </cell>
          <cell r="N80" t="str">
            <v>96330</v>
          </cell>
          <cell r="O80" t="str">
            <v>96590</v>
          </cell>
          <cell r="P80" t="str">
            <v>99090</v>
          </cell>
          <cell r="Q80" t="str">
            <v>107710</v>
          </cell>
          <cell r="R80" t="str">
            <v>101100</v>
          </cell>
          <cell r="S80" t="str">
            <v>101960</v>
          </cell>
          <cell r="T80" t="str">
            <v>97090</v>
          </cell>
          <cell r="U80" t="str">
            <v>97590</v>
          </cell>
          <cell r="V80" t="str">
            <v>97590</v>
          </cell>
          <cell r="W80" t="str">
            <v>109710</v>
          </cell>
          <cell r="X80" t="str">
            <v>96930</v>
          </cell>
          <cell r="Y80" t="str">
            <v>100590</v>
          </cell>
          <cell r="Z80" t="str">
            <v>96850</v>
          </cell>
          <cell r="AA80" t="str">
            <v>96990</v>
          </cell>
          <cell r="AB80" t="str">
            <v>97840</v>
          </cell>
          <cell r="AC80" t="str">
            <v>97340</v>
          </cell>
          <cell r="AD80" t="str">
            <v>96330</v>
          </cell>
          <cell r="AE80" t="str">
            <v>96350</v>
          </cell>
        </row>
        <row r="81">
          <cell r="D81" t="str">
            <v>94630</v>
          </cell>
          <cell r="E81" t="str">
            <v>101420</v>
          </cell>
          <cell r="F81" t="str">
            <v>94630</v>
          </cell>
          <cell r="G81" t="str">
            <v>94800</v>
          </cell>
          <cell r="H81" t="str">
            <v>99440</v>
          </cell>
          <cell r="I81" t="str">
            <v>100060</v>
          </cell>
          <cell r="J81" t="str">
            <v>97580</v>
          </cell>
          <cell r="K81" t="str">
            <v>101860</v>
          </cell>
          <cell r="L81" t="str">
            <v>96300</v>
          </cell>
          <cell r="M81" t="str">
            <v>96100</v>
          </cell>
          <cell r="N81" t="str">
            <v>95160</v>
          </cell>
          <cell r="O81" t="str">
            <v>96210</v>
          </cell>
          <cell r="P81" t="str">
            <v>98740</v>
          </cell>
          <cell r="Q81" t="str">
            <v>108070</v>
          </cell>
          <cell r="R81" t="str">
            <v>101720</v>
          </cell>
          <cell r="S81" t="str">
            <v>103000</v>
          </cell>
          <cell r="T81" t="str">
            <v>96430</v>
          </cell>
          <cell r="U81" t="str">
            <v>97330</v>
          </cell>
          <cell r="V81" t="str">
            <v>97330</v>
          </cell>
          <cell r="W81" t="str">
            <v>110080</v>
          </cell>
          <cell r="X81" t="str">
            <v>96510</v>
          </cell>
          <cell r="Y81" t="str">
            <v>100330</v>
          </cell>
          <cell r="Z81" t="str">
            <v>94630</v>
          </cell>
          <cell r="AA81" t="str">
            <v>95300</v>
          </cell>
          <cell r="AB81" t="str">
            <v>97180</v>
          </cell>
          <cell r="AC81" t="str">
            <v>96680</v>
          </cell>
          <cell r="AD81" t="str">
            <v>95160</v>
          </cell>
          <cell r="AE81" t="str">
            <v>94630</v>
          </cell>
        </row>
        <row r="82">
          <cell r="D82" t="str">
            <v>96300</v>
          </cell>
          <cell r="E82" t="str">
            <v>101300</v>
          </cell>
          <cell r="F82" t="str">
            <v>96300</v>
          </cell>
          <cell r="G82" t="str">
            <v>97320</v>
          </cell>
          <cell r="H82" t="str">
            <v>100370</v>
          </cell>
          <cell r="I82" t="str">
            <v>100980</v>
          </cell>
          <cell r="J82" t="str">
            <v>99650</v>
          </cell>
          <cell r="K82" t="str">
            <v>103930</v>
          </cell>
          <cell r="L82" t="str">
            <v>98820</v>
          </cell>
          <cell r="M82" t="str">
            <v>98350</v>
          </cell>
          <cell r="N82" t="str">
            <v>97040</v>
          </cell>
          <cell r="O82" t="str">
            <v>97130</v>
          </cell>
          <cell r="P82" t="str">
            <v>99660</v>
          </cell>
          <cell r="Q82" t="str">
            <v>108310</v>
          </cell>
          <cell r="R82" t="str">
            <v>102140</v>
          </cell>
          <cell r="S82" t="str">
            <v>103000</v>
          </cell>
          <cell r="T82" t="str">
            <v>97750</v>
          </cell>
          <cell r="U82" t="str">
            <v>98250</v>
          </cell>
          <cell r="V82" t="str">
            <v>98250</v>
          </cell>
          <cell r="W82" t="str">
            <v>110310</v>
          </cell>
          <cell r="X82" t="str">
            <v>97640</v>
          </cell>
          <cell r="Y82" t="str">
            <v>101250</v>
          </cell>
          <cell r="Z82" t="str">
            <v>96800</v>
          </cell>
          <cell r="AA82" t="str">
            <v>97820</v>
          </cell>
          <cell r="AB82" t="str">
            <v>98500</v>
          </cell>
          <cell r="AC82" t="str">
            <v>98000</v>
          </cell>
          <cell r="AD82" t="str">
            <v>97040</v>
          </cell>
          <cell r="AE82" t="str">
            <v>96300</v>
          </cell>
        </row>
        <row r="83">
          <cell r="D83" t="str">
            <v>95740</v>
          </cell>
          <cell r="E83" t="str">
            <v>100260</v>
          </cell>
          <cell r="F83" t="str">
            <v>95740</v>
          </cell>
          <cell r="G83" t="str">
            <v>96100</v>
          </cell>
          <cell r="H83" t="str">
            <v>99160</v>
          </cell>
          <cell r="I83" t="str">
            <v>100050</v>
          </cell>
          <cell r="J83" t="str">
            <v>98750</v>
          </cell>
          <cell r="K83" t="str">
            <v>103900</v>
          </cell>
          <cell r="L83" t="str">
            <v>97600</v>
          </cell>
          <cell r="M83" t="str">
            <v>97300</v>
          </cell>
          <cell r="N83" t="str">
            <v>96040</v>
          </cell>
          <cell r="O83" t="str">
            <v>96220</v>
          </cell>
          <cell r="P83" t="str">
            <v>98770</v>
          </cell>
          <cell r="Q83" t="str">
            <v>107310</v>
          </cell>
          <cell r="R83" t="str">
            <v>100660</v>
          </cell>
          <cell r="S83" t="str">
            <v>101540</v>
          </cell>
          <cell r="T83" t="str">
            <v>96900</v>
          </cell>
          <cell r="U83" t="str">
            <v>97400</v>
          </cell>
          <cell r="V83" t="str">
            <v>97400</v>
          </cell>
          <cell r="W83" t="str">
            <v>109320</v>
          </cell>
          <cell r="X83" t="str">
            <v>97480</v>
          </cell>
          <cell r="Y83" t="str">
            <v>100400</v>
          </cell>
          <cell r="Z83" t="str">
            <v>96240</v>
          </cell>
          <cell r="AA83" t="str">
            <v>96600</v>
          </cell>
          <cell r="AB83" t="str">
            <v>97650</v>
          </cell>
          <cell r="AC83" t="str">
            <v>97150</v>
          </cell>
          <cell r="AD83" t="str">
            <v>96040</v>
          </cell>
          <cell r="AE83" t="str">
            <v>95740</v>
          </cell>
        </row>
        <row r="84">
          <cell r="D84" t="str">
            <v>96450</v>
          </cell>
          <cell r="E84" t="str">
            <v>100810</v>
          </cell>
          <cell r="F84" t="str">
            <v>96450</v>
          </cell>
          <cell r="G84" t="str">
            <v>96590</v>
          </cell>
          <cell r="H84" t="str">
            <v>99590</v>
          </cell>
          <cell r="I84" t="str">
            <v>100590</v>
          </cell>
          <cell r="J84" t="str">
            <v>99190</v>
          </cell>
          <cell r="K84" t="str">
            <v>103470</v>
          </cell>
          <cell r="L84" t="str">
            <v>98090</v>
          </cell>
          <cell r="M84" t="str">
            <v>97860</v>
          </cell>
          <cell r="N84" t="str">
            <v>96390</v>
          </cell>
          <cell r="O84" t="str">
            <v>96690</v>
          </cell>
          <cell r="P84" t="str">
            <v>99190</v>
          </cell>
          <cell r="Q84" t="str">
            <v>107820</v>
          </cell>
          <cell r="R84" t="str">
            <v>101210</v>
          </cell>
          <cell r="S84" t="str">
            <v>102070</v>
          </cell>
          <cell r="T84" t="str">
            <v>97190</v>
          </cell>
          <cell r="U84" t="str">
            <v>97690</v>
          </cell>
          <cell r="V84" t="str">
            <v>97690</v>
          </cell>
          <cell r="W84" t="str">
            <v>109820</v>
          </cell>
          <cell r="X84" t="str">
            <v>96990</v>
          </cell>
          <cell r="Y84" t="str">
            <v>100690</v>
          </cell>
          <cell r="Z84" t="str">
            <v>96950</v>
          </cell>
          <cell r="AA84" t="str">
            <v>97090</v>
          </cell>
          <cell r="AB84" t="str">
            <v>97940</v>
          </cell>
          <cell r="AC84" t="str">
            <v>97440</v>
          </cell>
          <cell r="AD84" t="str">
            <v>96390</v>
          </cell>
          <cell r="AE84" t="str">
            <v>96450</v>
          </cell>
        </row>
        <row r="85">
          <cell r="D85" t="str">
            <v>97090</v>
          </cell>
          <cell r="E85" t="str">
            <v>101690</v>
          </cell>
          <cell r="F85" t="str">
            <v>97090</v>
          </cell>
          <cell r="G85" t="str">
            <v>97570</v>
          </cell>
          <cell r="H85" t="str">
            <v>100610</v>
          </cell>
          <cell r="I85" t="str">
            <v>101530</v>
          </cell>
          <cell r="J85" t="str">
            <v>100200</v>
          </cell>
          <cell r="K85" t="str">
            <v>104480</v>
          </cell>
          <cell r="L85" t="str">
            <v>99070</v>
          </cell>
          <cell r="M85" t="str">
            <v>98740</v>
          </cell>
          <cell r="N85" t="str">
            <v>97270</v>
          </cell>
          <cell r="O85" t="str">
            <v>97680</v>
          </cell>
          <cell r="P85" t="str">
            <v>100210</v>
          </cell>
          <cell r="Q85" t="str">
            <v>108700</v>
          </cell>
          <cell r="R85" t="str">
            <v>102090</v>
          </cell>
          <cell r="S85" t="str">
            <v>102950</v>
          </cell>
          <cell r="T85" t="str">
            <v>98300</v>
          </cell>
          <cell r="U85" t="str">
            <v>98800</v>
          </cell>
          <cell r="V85" t="str">
            <v>98800</v>
          </cell>
          <cell r="W85" t="str">
            <v>110700</v>
          </cell>
          <cell r="X85" t="str">
            <v>97870</v>
          </cell>
          <cell r="Y85" t="str">
            <v>101800</v>
          </cell>
          <cell r="Z85" t="str">
            <v>97590</v>
          </cell>
          <cell r="AA85" t="str">
            <v>98070</v>
          </cell>
          <cell r="AB85" t="str">
            <v>99050</v>
          </cell>
          <cell r="AC85" t="str">
            <v>98550</v>
          </cell>
          <cell r="AD85" t="str">
            <v>97270</v>
          </cell>
          <cell r="AE85" t="str">
            <v>97090</v>
          </cell>
        </row>
        <row r="86">
          <cell r="D86" t="str">
            <v>98670</v>
          </cell>
          <cell r="E86" t="str">
            <v>102520</v>
          </cell>
          <cell r="F86" t="str">
            <v>98670</v>
          </cell>
          <cell r="G86" t="str">
            <v>98360</v>
          </cell>
          <cell r="H86" t="str">
            <v>102900</v>
          </cell>
          <cell r="I86" t="str">
            <v>102330</v>
          </cell>
          <cell r="J86" t="str">
            <v>101000</v>
          </cell>
          <cell r="K86" t="str">
            <v>105280</v>
          </cell>
          <cell r="L86" t="str">
            <v>99860</v>
          </cell>
          <cell r="M86" t="str">
            <v>100570</v>
          </cell>
          <cell r="N86" t="str">
            <v>98080</v>
          </cell>
          <cell r="O86" t="str">
            <v>98470</v>
          </cell>
          <cell r="P86" t="str">
            <v>101010</v>
          </cell>
          <cell r="Q86" t="str">
            <v>109530</v>
          </cell>
          <cell r="R86" t="str">
            <v>102920</v>
          </cell>
          <cell r="S86" t="str">
            <v>104180</v>
          </cell>
          <cell r="T86" t="str">
            <v>99100</v>
          </cell>
          <cell r="U86" t="str">
            <v>99600</v>
          </cell>
          <cell r="V86" t="str">
            <v>99600</v>
          </cell>
          <cell r="W86" t="str">
            <v>111530</v>
          </cell>
          <cell r="X86" t="str">
            <v>99080</v>
          </cell>
          <cell r="Y86" t="str">
            <v>102600</v>
          </cell>
          <cell r="Z86" t="str">
            <v>99170</v>
          </cell>
          <cell r="AA86" t="str">
            <v>98860</v>
          </cell>
          <cell r="AB86" t="str">
            <v>99850</v>
          </cell>
          <cell r="AC86" t="str">
            <v>99350</v>
          </cell>
          <cell r="AD86" t="str">
            <v>98080</v>
          </cell>
          <cell r="AE86" t="str">
            <v>98670</v>
          </cell>
        </row>
        <row r="87">
          <cell r="D87" t="str">
            <v>94100</v>
          </cell>
          <cell r="E87" t="str">
            <v>98600</v>
          </cell>
          <cell r="F87" t="str">
            <v>94100</v>
          </cell>
          <cell r="G87" t="str">
            <v>94430</v>
          </cell>
          <cell r="H87" t="str">
            <v>97480</v>
          </cell>
          <cell r="I87" t="str">
            <v>98400</v>
          </cell>
          <cell r="J87" t="str">
            <v>97070</v>
          </cell>
          <cell r="K87" t="str">
            <v>101350</v>
          </cell>
          <cell r="L87" t="str">
            <v>95930</v>
          </cell>
          <cell r="M87" t="str">
            <v>96150</v>
          </cell>
          <cell r="N87" t="str">
            <v>94410</v>
          </cell>
          <cell r="O87" t="str">
            <v>94550</v>
          </cell>
          <cell r="P87" t="str">
            <v>97080</v>
          </cell>
          <cell r="Q87" t="str">
            <v>105610</v>
          </cell>
          <cell r="R87" t="str">
            <v>99000</v>
          </cell>
          <cell r="S87" t="str">
            <v>99860</v>
          </cell>
          <cell r="T87" t="str">
            <v>95170</v>
          </cell>
          <cell r="U87" t="str">
            <v>95670</v>
          </cell>
          <cell r="V87" t="str">
            <v>95670</v>
          </cell>
          <cell r="W87" t="str">
            <v>107610</v>
          </cell>
          <cell r="X87" t="str">
            <v>95010</v>
          </cell>
          <cell r="Y87" t="str">
            <v>98670</v>
          </cell>
          <cell r="Z87" t="str">
            <v>94600</v>
          </cell>
          <cell r="AA87" t="str">
            <v>94930</v>
          </cell>
          <cell r="AB87" t="str">
            <v>95920</v>
          </cell>
          <cell r="AC87" t="str">
            <v>95420</v>
          </cell>
          <cell r="AD87" t="str">
            <v>94410</v>
          </cell>
          <cell r="AE87" t="str">
            <v>94100</v>
          </cell>
        </row>
        <row r="88">
          <cell r="D88" t="str">
            <v>97790</v>
          </cell>
          <cell r="E88" t="str">
            <v>103000</v>
          </cell>
          <cell r="F88" t="str">
            <v>97790</v>
          </cell>
          <cell r="G88" t="str">
            <v>98890</v>
          </cell>
          <cell r="H88" t="str">
            <v>101930</v>
          </cell>
          <cell r="I88" t="str">
            <v>102850</v>
          </cell>
          <cell r="J88" t="str">
            <v>101520</v>
          </cell>
          <cell r="K88" t="str">
            <v>105800</v>
          </cell>
          <cell r="L88" t="str">
            <v>100390</v>
          </cell>
          <cell r="M88" t="str">
            <v>99550</v>
          </cell>
          <cell r="N88" t="str">
            <v>98030</v>
          </cell>
          <cell r="O88" t="str">
            <v>99000</v>
          </cell>
          <cell r="P88" t="str">
            <v>101530</v>
          </cell>
          <cell r="Q88" t="str">
            <v>110010</v>
          </cell>
          <cell r="R88" t="str">
            <v>103400</v>
          </cell>
          <cell r="S88" t="str">
            <v>104260</v>
          </cell>
          <cell r="T88" t="str">
            <v>99620</v>
          </cell>
          <cell r="U88" t="str">
            <v>100120</v>
          </cell>
          <cell r="V88" t="str">
            <v>100120</v>
          </cell>
          <cell r="W88" t="str">
            <v>112010</v>
          </cell>
          <cell r="X88" t="str">
            <v>98630</v>
          </cell>
          <cell r="Y88" t="str">
            <v>103120</v>
          </cell>
          <cell r="Z88" t="str">
            <v>98290</v>
          </cell>
          <cell r="AA88" t="str">
            <v>99390</v>
          </cell>
          <cell r="AB88" t="str">
            <v>100370</v>
          </cell>
          <cell r="AC88" t="str">
            <v>99870</v>
          </cell>
          <cell r="AD88" t="str">
            <v>98030</v>
          </cell>
          <cell r="AE88" t="str">
            <v>97790</v>
          </cell>
        </row>
        <row r="89">
          <cell r="D89" t="str">
            <v>94630</v>
          </cell>
          <cell r="E89" t="str">
            <v>101420</v>
          </cell>
          <cell r="F89" t="str">
            <v>94630</v>
          </cell>
          <cell r="G89" t="str">
            <v>94800</v>
          </cell>
          <cell r="H89" t="str">
            <v>99440</v>
          </cell>
          <cell r="I89" t="str">
            <v>100060</v>
          </cell>
          <cell r="J89" t="str">
            <v>97580</v>
          </cell>
          <cell r="K89" t="str">
            <v>101860</v>
          </cell>
          <cell r="L89" t="str">
            <v>96300</v>
          </cell>
          <cell r="M89" t="str">
            <v>96100</v>
          </cell>
          <cell r="N89" t="str">
            <v>95160</v>
          </cell>
          <cell r="O89" t="str">
            <v>96210</v>
          </cell>
          <cell r="P89" t="str">
            <v>98740</v>
          </cell>
          <cell r="Q89" t="str">
            <v>108070</v>
          </cell>
          <cell r="R89" t="str">
            <v>101720</v>
          </cell>
          <cell r="S89" t="str">
            <v>103000</v>
          </cell>
          <cell r="T89" t="str">
            <v>96430</v>
          </cell>
          <cell r="U89" t="str">
            <v>97330</v>
          </cell>
          <cell r="V89" t="str">
            <v>97330</v>
          </cell>
          <cell r="W89" t="str">
            <v>110080</v>
          </cell>
          <cell r="X89" t="str">
            <v>96510</v>
          </cell>
          <cell r="Y89" t="str">
            <v>100330</v>
          </cell>
          <cell r="Z89" t="str">
            <v>94630</v>
          </cell>
          <cell r="AA89" t="str">
            <v>95300</v>
          </cell>
          <cell r="AB89" t="str">
            <v>97180</v>
          </cell>
          <cell r="AC89" t="str">
            <v>96680</v>
          </cell>
          <cell r="AD89" t="str">
            <v>95160</v>
          </cell>
          <cell r="AE89" t="str">
            <v>94630</v>
          </cell>
        </row>
        <row r="90">
          <cell r="D90" t="str">
            <v>98670</v>
          </cell>
          <cell r="E90" t="str">
            <v>104530</v>
          </cell>
          <cell r="F90" t="str">
            <v>98670</v>
          </cell>
          <cell r="G90" t="str">
            <v>99350</v>
          </cell>
          <cell r="H90" t="str">
            <v>102390</v>
          </cell>
          <cell r="I90" t="str">
            <v>103310</v>
          </cell>
          <cell r="J90" t="str">
            <v>101980</v>
          </cell>
          <cell r="K90" t="str">
            <v>106260</v>
          </cell>
          <cell r="L90" t="str">
            <v>100850</v>
          </cell>
          <cell r="M90" t="str">
            <v>101550</v>
          </cell>
          <cell r="N90" t="str">
            <v>99940</v>
          </cell>
          <cell r="O90" t="str">
            <v>99460</v>
          </cell>
          <cell r="P90" t="str">
            <v>101990</v>
          </cell>
          <cell r="Q90" t="str">
            <v>111580</v>
          </cell>
          <cell r="R90" t="str">
            <v>104920</v>
          </cell>
          <cell r="S90" t="str">
            <v>105800</v>
          </cell>
          <cell r="T90" t="str">
            <v>100080</v>
          </cell>
          <cell r="U90" t="str">
            <v>100580</v>
          </cell>
          <cell r="V90" t="str">
            <v>100580</v>
          </cell>
          <cell r="W90" t="str">
            <v>113590</v>
          </cell>
          <cell r="X90" t="str">
            <v>100540</v>
          </cell>
          <cell r="Y90" t="str">
            <v>103580</v>
          </cell>
          <cell r="Z90" t="str">
            <v>99170</v>
          </cell>
          <cell r="AA90" t="str">
            <v>99850</v>
          </cell>
          <cell r="AB90" t="str">
            <v>100830</v>
          </cell>
          <cell r="AC90" t="str">
            <v>100330</v>
          </cell>
          <cell r="AD90" t="str">
            <v>99940</v>
          </cell>
          <cell r="AE90" t="str">
            <v>986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66.23</v>
      </c>
      <c r="D7" s="8"/>
      <c r="E7" s="9"/>
      <c r="F7" s="7"/>
      <c r="G7" s="7" t="s">
        <v>5</v>
      </c>
      <c r="H7" s="9"/>
      <c r="I7" s="10" t="n">
        <v>2474.73</v>
      </c>
      <c r="J7" s="9"/>
      <c r="K7" s="7"/>
      <c r="L7" s="7" t="s">
        <v>5</v>
      </c>
      <c r="M7" s="7"/>
      <c r="N7" s="11" t="n">
        <v>3155.74</v>
      </c>
      <c r="O7" s="9"/>
      <c r="P7" s="9"/>
      <c r="Q7" s="7" t="s">
        <v>5</v>
      </c>
      <c r="R7" s="9"/>
      <c r="S7" s="10" t="n">
        <v>2691.96</v>
      </c>
      <c r="T7" s="9"/>
      <c r="U7" s="7"/>
      <c r="V7" s="7" t="s">
        <v>5</v>
      </c>
      <c r="W7" s="11" t="n">
        <v>1950.96</v>
      </c>
      <c r="Y7" s="9"/>
      <c r="Z7" s="9"/>
      <c r="AA7" s="7" t="s">
        <v>5</v>
      </c>
      <c r="AC7" s="12" t="n">
        <v>2634.96</v>
      </c>
      <c r="AD7" s="13"/>
      <c r="AE7" s="13"/>
      <c r="AF7" s="7" t="s">
        <v>6</v>
      </c>
      <c r="AG7" s="13"/>
      <c r="AH7" s="14" t="n">
        <v>3681.69</v>
      </c>
      <c r="AI7" s="13"/>
      <c r="AJ7" s="13"/>
    </row>
    <row r="8" customFormat="false" ht="14.25" hidden="false" customHeight="true" outlineLevel="0" collapsed="false">
      <c r="A8" s="15"/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6" t="s">
        <v>12</v>
      </c>
      <c r="AB8" s="16"/>
      <c r="AC8" s="16"/>
      <c r="AD8" s="16"/>
      <c r="AE8" s="16"/>
      <c r="AF8" s="16" t="s">
        <v>13</v>
      </c>
      <c r="AG8" s="16"/>
      <c r="AH8" s="16"/>
      <c r="AI8" s="16"/>
      <c r="AJ8" s="16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20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str">
        <f aca="false">IF(B$8="Daman",HLOOKUP($A11,'[1]ex works 17.04.15'!$D$2:$AE$90,3,0))</f>
        <v>95650</v>
      </c>
      <c r="C11" s="28" t="n">
        <v>1000</v>
      </c>
      <c r="D11" s="29" t="n">
        <v>0</v>
      </c>
      <c r="E11" s="30" t="n">
        <f aca="false">(B11-C11-D11)*12.5%</f>
        <v>11831.25</v>
      </c>
      <c r="F11" s="31" t="n">
        <f aca="false">B11-C11-D11+E11</f>
        <v>106481.25</v>
      </c>
      <c r="G11" s="27" t="n">
        <f aca="false">IF(G$8="SILVASSA",HLOOKUP($A11,'[1]ex works 17.04.15'!$D$2:$AE$90,4,0))</f>
        <v>95650</v>
      </c>
      <c r="H11" s="28" t="n">
        <v>1000</v>
      </c>
      <c r="I11" s="29" t="n">
        <v>0</v>
      </c>
      <c r="J11" s="30" t="n">
        <f aca="false">(G11-H11-I11)*12.5%</f>
        <v>11831.25</v>
      </c>
      <c r="K11" s="31" t="n">
        <f aca="false">G11-H11-I11+J11</f>
        <v>106481.25</v>
      </c>
      <c r="L11" s="27" t="str">
        <f aca="false">IF(L$8="MUMBAI/BHIWANDI/THANE",HLOOKUP($A11,'[1]ex works 17.04.15'!$D$2:$AE$90,5,0))</f>
        <v>95010</v>
      </c>
      <c r="M11" s="28" t="n">
        <v>1000</v>
      </c>
      <c r="N11" s="29" t="n">
        <v>0</v>
      </c>
      <c r="O11" s="30" t="n">
        <f aca="false">(L11-M11-N11)*12.5%</f>
        <v>11751.25</v>
      </c>
      <c r="P11" s="31" t="n">
        <f aca="false">L11-M11-N11+O11</f>
        <v>105761.25</v>
      </c>
      <c r="Q11" s="27" t="str">
        <f aca="false">IF(Q$8="JALGAON",HLOOKUP($A11,'[1]ex works 17.04.15'!$D$2:$AE$90,6,0))</f>
        <v>96040</v>
      </c>
      <c r="R11" s="28" t="n">
        <v>1000</v>
      </c>
      <c r="S11" s="29" t="n">
        <v>0</v>
      </c>
      <c r="T11" s="30" t="n">
        <f aca="false">(Q11-R11-S11)*12.5%</f>
        <v>11880</v>
      </c>
      <c r="U11" s="31" t="n">
        <f aca="false">Q11-R11-S11+T11</f>
        <v>106920</v>
      </c>
      <c r="V11" s="27" t="str">
        <f aca="false">IF(V$8="NAGPUR",HLOOKUP($A11,'[1]ex works 17.04.15'!$D$2:$AE$90,7,0))</f>
        <v>97090</v>
      </c>
      <c r="W11" s="28" t="n">
        <v>1000</v>
      </c>
      <c r="X11" s="29" t="n">
        <v>0</v>
      </c>
      <c r="Y11" s="30" t="n">
        <f aca="false">(V11-W11-X11)*12.5%</f>
        <v>12011.25</v>
      </c>
      <c r="Z11" s="31" t="n">
        <f aca="false">V11-W11-X11+Y11</f>
        <v>108101.25</v>
      </c>
      <c r="AA11" s="27" t="str">
        <f aca="false">IF(AA$8="AURANGABAD",HLOOKUP($A11,'[1]ex works 17.04.15'!$D$2:$AE$90,8,0))</f>
        <v>95660</v>
      </c>
      <c r="AB11" s="28" t="n">
        <v>1000</v>
      </c>
      <c r="AC11" s="29" t="n">
        <v>0</v>
      </c>
      <c r="AD11" s="30" t="n">
        <f aca="false">(AA11-AB11-AC11)*12.5%</f>
        <v>11832.5</v>
      </c>
      <c r="AE11" s="31" t="n">
        <f aca="false">AA11-AB11-AC11+AD11</f>
        <v>106492.5</v>
      </c>
      <c r="AF11" s="27" t="str">
        <f aca="false">IF(AF$8="SANGLI",HLOOKUP($A11,'[1]ex works 17.04.15'!$D$2:$AE$90,9,0))</f>
        <v>95030</v>
      </c>
      <c r="AG11" s="28" t="n">
        <v>1000</v>
      </c>
      <c r="AH11" s="29" t="n">
        <v>0</v>
      </c>
      <c r="AI11" s="30" t="n">
        <f aca="false">(AF11-AG11-AH11)*12.5%</f>
        <v>11753.75</v>
      </c>
      <c r="AJ11" s="31" t="n">
        <f aca="false">AF11-AG11-AH11+AI11</f>
        <v>105783.75</v>
      </c>
      <c r="AK11" s="32"/>
      <c r="AL11" s="32"/>
      <c r="AM11" s="32"/>
      <c r="AN11" s="32"/>
      <c r="AO11" s="32"/>
      <c r="AP11" s="32"/>
      <c r="AQ11" s="32"/>
      <c r="AR11" s="32"/>
    </row>
    <row r="12" customFormat="false" ht="15" hidden="false" customHeight="false" outlineLevel="0" collapsed="false">
      <c r="A12" s="33" t="s">
        <v>21</v>
      </c>
      <c r="B12" s="34" t="str">
        <f aca="false">IF(B$8="Daman",HLOOKUP($A12,'[1]ex works 17.04.15'!$D$2:$AE$90,3,0))</f>
        <v>95650</v>
      </c>
      <c r="C12" s="35" t="n">
        <v>1000</v>
      </c>
      <c r="D12" s="36" t="n">
        <v>0</v>
      </c>
      <c r="E12" s="37" t="n">
        <f aca="false">(B12-C12-D12)*12.5%</f>
        <v>11831.25</v>
      </c>
      <c r="F12" s="38" t="n">
        <f aca="false">B12-C12-D12+E12</f>
        <v>106481.25</v>
      </c>
      <c r="G12" s="34" t="str">
        <f aca="false">IF(G$8="SILVASSA",HLOOKUP($A12,'[1]ex works 17.04.15'!$D$2:$AE$90,4,0))</f>
        <v>95650</v>
      </c>
      <c r="H12" s="35" t="n">
        <v>1000</v>
      </c>
      <c r="I12" s="36" t="n">
        <v>0</v>
      </c>
      <c r="J12" s="37" t="n">
        <f aca="false">(G11-H12-I12)*12.5%</f>
        <v>11831.25</v>
      </c>
      <c r="K12" s="38" t="n">
        <f aca="false">G11-H12-I12+J12</f>
        <v>106481.25</v>
      </c>
      <c r="L12" s="34" t="str">
        <f aca="false">IF(L$8="MUMBAI/BHIWANDI/THANE",HLOOKUP($A12,'[1]ex works 17.04.15'!$D$2:$AE$90,5,0))</f>
        <v>95010</v>
      </c>
      <c r="M12" s="35" t="n">
        <v>1000</v>
      </c>
      <c r="N12" s="36" t="n">
        <v>0</v>
      </c>
      <c r="O12" s="37" t="n">
        <f aca="false">(L12-M12-N12)*12.5%</f>
        <v>11751.25</v>
      </c>
      <c r="P12" s="38" t="n">
        <f aca="false">L12-M12-N12+O12</f>
        <v>105761.25</v>
      </c>
      <c r="Q12" s="34" t="str">
        <f aca="false">IF(Q$8="JALGAON",HLOOKUP($A12,'[1]ex works 17.04.15'!$D$2:$AE$90,6,0))</f>
        <v>96040</v>
      </c>
      <c r="R12" s="35" t="n">
        <v>1000</v>
      </c>
      <c r="S12" s="36" t="n">
        <v>0</v>
      </c>
      <c r="T12" s="37" t="n">
        <f aca="false">(Q12-R12-S12)*12.5%</f>
        <v>11880</v>
      </c>
      <c r="U12" s="38" t="n">
        <f aca="false">Q12-R12-S12+T12</f>
        <v>106920</v>
      </c>
      <c r="V12" s="34" t="str">
        <f aca="false">IF(V$8="NAGPUR",HLOOKUP($A12,'[1]ex works 17.04.15'!$D$2:$AE$90,7,0))</f>
        <v>97090</v>
      </c>
      <c r="W12" s="35" t="n">
        <v>1000</v>
      </c>
      <c r="X12" s="36" t="n">
        <v>0</v>
      </c>
      <c r="Y12" s="37" t="n">
        <f aca="false">(V12-W12-X12)*12.5%</f>
        <v>12011.25</v>
      </c>
      <c r="Z12" s="38" t="n">
        <f aca="false">V12-W12-X12+Y12</f>
        <v>108101.25</v>
      </c>
      <c r="AA12" s="34" t="str">
        <f aca="false">IF(AA$8="AURANGABAD",HLOOKUP($A12,'[1]ex works 17.04.15'!$D$2:$AE$90,8,0))</f>
        <v>95660</v>
      </c>
      <c r="AB12" s="35" t="n">
        <v>1000</v>
      </c>
      <c r="AC12" s="36" t="n">
        <v>0</v>
      </c>
      <c r="AD12" s="37" t="n">
        <f aca="false">(AA12-AB12-AC12)*12.5%</f>
        <v>11832.5</v>
      </c>
      <c r="AE12" s="38" t="n">
        <f aca="false">AA12-AB12-AC12+AD12</f>
        <v>106492.5</v>
      </c>
      <c r="AF12" s="34" t="str">
        <f aca="false">IF(AF$8="SANGLI",HLOOKUP($A12,'[1]ex works 17.04.15'!$D$2:$AE$90,9,0))</f>
        <v>95030</v>
      </c>
      <c r="AG12" s="35" t="n">
        <v>1000</v>
      </c>
      <c r="AH12" s="36" t="n">
        <v>0</v>
      </c>
      <c r="AI12" s="37" t="n">
        <f aca="false">(AF12-AG12-AH12)*12.5%</f>
        <v>11753.75</v>
      </c>
      <c r="AJ12" s="38" t="n">
        <f aca="false">AF12-AG12-AH12+AI12</f>
        <v>105783.75</v>
      </c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true" outlineLevel="0" collapsed="false">
      <c r="A13" s="33" t="s">
        <v>22</v>
      </c>
      <c r="B13" s="34" t="str">
        <f aca="false">IF(B$8="Daman",HLOOKUP($A13,'[1]ex works 17.04.15'!$D$2:$AE$90,3,0))</f>
        <v>98100</v>
      </c>
      <c r="C13" s="35" t="n">
        <v>1000</v>
      </c>
      <c r="D13" s="36" t="n">
        <v>0</v>
      </c>
      <c r="E13" s="37" t="n">
        <f aca="false">(B13-C13-D13)*12.5%</f>
        <v>12137.5</v>
      </c>
      <c r="F13" s="38" t="n">
        <f aca="false">B13-C13-D13+E13</f>
        <v>109237.5</v>
      </c>
      <c r="G13" s="34" t="str">
        <f aca="false">IF(G$8="SILVASSA",HLOOKUP($A13,'[1]ex works 17.04.15'!$D$2:$AE$90,4,0))</f>
        <v>100110</v>
      </c>
      <c r="H13" s="35" t="n">
        <v>1000</v>
      </c>
      <c r="I13" s="36" t="n">
        <v>0</v>
      </c>
      <c r="J13" s="37" t="n">
        <f aca="false">(G13-H13-I13)*12.5%</f>
        <v>12388.75</v>
      </c>
      <c r="K13" s="38" t="n">
        <f aca="false">G13-H13-I13+J13</f>
        <v>111498.75</v>
      </c>
      <c r="L13" s="34" t="str">
        <f aca="false">IF(L$8="MUMBAI/BHIWANDI/THANE",HLOOKUP($A13,'[1]ex works 17.04.15'!$D$2:$AE$90,5,0))</f>
        <v>99020</v>
      </c>
      <c r="M13" s="35" t="n">
        <v>1000</v>
      </c>
      <c r="N13" s="36" t="n">
        <v>0</v>
      </c>
      <c r="O13" s="37" t="n">
        <f aca="false">(L13-M13-N13)*12.5%</f>
        <v>12252.5</v>
      </c>
      <c r="P13" s="38" t="n">
        <f aca="false">L13-M13-N13+O13</f>
        <v>110272.5</v>
      </c>
      <c r="Q13" s="34" t="str">
        <f aca="false">IF(Q$8="JALGAON",HLOOKUP($A13,'[1]ex works 17.04.15'!$D$2:$AE$90,6,0))</f>
        <v>100550</v>
      </c>
      <c r="R13" s="35" t="n">
        <v>1000</v>
      </c>
      <c r="S13" s="36" t="n">
        <v>0</v>
      </c>
      <c r="T13" s="37" t="n">
        <f aca="false">(Q13-R13-S13)*12.5%</f>
        <v>12443.75</v>
      </c>
      <c r="U13" s="38" t="n">
        <f aca="false">Q13-R13-S13+T13</f>
        <v>111993.75</v>
      </c>
      <c r="V13" s="34" t="str">
        <f aca="false">IF(V$8="NAGPUR",HLOOKUP($A13,'[1]ex works 17.04.15'!$D$2:$AE$90,7,0))</f>
        <v>101690</v>
      </c>
      <c r="W13" s="35" t="n">
        <v>1000</v>
      </c>
      <c r="X13" s="36" t="n">
        <v>0</v>
      </c>
      <c r="Y13" s="37" t="n">
        <f aca="false">(V13-W13-X13)*12.5%</f>
        <v>12586.25</v>
      </c>
      <c r="Z13" s="38" t="n">
        <f aca="false">V13-W13-X13+Y13</f>
        <v>113276.25</v>
      </c>
      <c r="AA13" s="34" t="str">
        <f aca="false">IF(AA$8="AURANGABAD",HLOOKUP($A13,'[1]ex works 17.04.15'!$D$2:$AE$90,8,0))</f>
        <v>100160</v>
      </c>
      <c r="AB13" s="35" t="n">
        <v>1000</v>
      </c>
      <c r="AC13" s="36" t="n">
        <v>0</v>
      </c>
      <c r="AD13" s="37" t="n">
        <f aca="false">(AA13-AB13-AC13)*12.5%</f>
        <v>12395</v>
      </c>
      <c r="AE13" s="38" t="n">
        <f aca="false">AA13-AB13-AC13+AD13</f>
        <v>111555</v>
      </c>
      <c r="AF13" s="34" t="str">
        <f aca="false">IF(AF$8="SANGLI",HLOOKUP($A13,'[1]ex works 17.04.15'!$D$2:$AE$90,9,0))</f>
        <v>99640</v>
      </c>
      <c r="AG13" s="35" t="n">
        <v>1000</v>
      </c>
      <c r="AH13" s="36" t="n">
        <v>0</v>
      </c>
      <c r="AI13" s="37" t="n">
        <f aca="false">(AF13-AG13-AH13)*12.5%</f>
        <v>12330</v>
      </c>
      <c r="AJ13" s="38" t="n">
        <f aca="false">AF13-AG13-AH13+AI13</f>
        <v>110970</v>
      </c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true" outlineLevel="0" collapsed="false">
      <c r="A14" s="39" t="s">
        <v>23</v>
      </c>
      <c r="B14" s="40" t="str">
        <f aca="false">IF(B$8="Daman",HLOOKUP($A14,'[1]ex works 17.04.15'!$D$2:$AE$90,3,0))</f>
        <v>96150</v>
      </c>
      <c r="C14" s="7" t="n">
        <v>1000</v>
      </c>
      <c r="D14" s="41" t="n">
        <v>0</v>
      </c>
      <c r="E14" s="8" t="n">
        <f aca="false">(B14-C14-D14)*12.5%</f>
        <v>11893.75</v>
      </c>
      <c r="F14" s="42" t="n">
        <f aca="false">B14-C14-D14+E14</f>
        <v>107043.75</v>
      </c>
      <c r="G14" s="40" t="str">
        <f aca="false">IF(G$8="SILVASSA",HLOOKUP($A14,'[1]ex works 17.04.15'!$D$2:$AE$90,4,0))</f>
        <v>96150</v>
      </c>
      <c r="H14" s="7" t="n">
        <v>1000</v>
      </c>
      <c r="I14" s="41" t="n">
        <v>0</v>
      </c>
      <c r="J14" s="8" t="n">
        <f aca="false">(G14-H14-I14)*12.5%</f>
        <v>11893.75</v>
      </c>
      <c r="K14" s="42" t="n">
        <f aca="false">G14-H14-I14+J14</f>
        <v>107043.75</v>
      </c>
      <c r="L14" s="40"/>
      <c r="M14" s="7"/>
      <c r="N14" s="41"/>
      <c r="O14" s="8"/>
      <c r="P14" s="42"/>
      <c r="Q14" s="43"/>
      <c r="R14" s="7"/>
      <c r="S14" s="41"/>
      <c r="T14" s="8"/>
      <c r="U14" s="42"/>
      <c r="V14" s="43"/>
      <c r="W14" s="7"/>
      <c r="X14" s="41"/>
      <c r="Y14" s="8"/>
      <c r="Z14" s="42"/>
      <c r="AA14" s="43"/>
      <c r="AB14" s="7"/>
      <c r="AC14" s="41"/>
      <c r="AD14" s="8"/>
      <c r="AE14" s="42"/>
      <c r="AF14" s="43"/>
      <c r="AG14" s="7"/>
      <c r="AH14" s="41"/>
      <c r="AI14" s="8"/>
      <c r="AJ14" s="4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22" t="s">
        <v>24</v>
      </c>
      <c r="B15" s="44"/>
      <c r="C15" s="35"/>
      <c r="D15" s="35"/>
      <c r="E15" s="37"/>
      <c r="F15" s="45"/>
      <c r="G15" s="44"/>
      <c r="H15" s="35"/>
      <c r="I15" s="35"/>
      <c r="J15" s="37"/>
      <c r="K15" s="45"/>
      <c r="L15" s="44"/>
      <c r="M15" s="35"/>
      <c r="N15" s="46"/>
      <c r="O15" s="37"/>
      <c r="P15" s="45"/>
      <c r="Q15" s="44"/>
      <c r="R15" s="35"/>
      <c r="S15" s="46"/>
      <c r="T15" s="37"/>
      <c r="U15" s="45"/>
      <c r="V15" s="44"/>
      <c r="W15" s="35"/>
      <c r="X15" s="46"/>
      <c r="Y15" s="37"/>
      <c r="Z15" s="45"/>
      <c r="AA15" s="44"/>
      <c r="AB15" s="35"/>
      <c r="AC15" s="46"/>
      <c r="AD15" s="37"/>
      <c r="AE15" s="45"/>
      <c r="AF15" s="44"/>
      <c r="AG15" s="35"/>
      <c r="AH15" s="46"/>
      <c r="AI15" s="37"/>
      <c r="AJ15" s="45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47" t="s">
        <v>25</v>
      </c>
      <c r="B16" s="34" t="str">
        <f aca="false">IF(B$8="Daman",HLOOKUP($A16,'[1]ex works 17.04.15'!$D$2:$AE$90,3,0))</f>
        <v>99950</v>
      </c>
      <c r="C16" s="35" t="n">
        <v>1000</v>
      </c>
      <c r="D16" s="36" t="n">
        <v>0</v>
      </c>
      <c r="E16" s="37" t="n">
        <f aca="false">(B16-C16-D16)*12.5%</f>
        <v>12368.75</v>
      </c>
      <c r="F16" s="38" t="n">
        <f aca="false">B16-C16-D16+E16</f>
        <v>111318.75</v>
      </c>
      <c r="G16" s="34" t="str">
        <f aca="false">IF(G$8="SILVASSA",HLOOKUP($A16,'[1]ex works 17.04.15'!$D$2:$AE$90,4,0))</f>
        <v>99950</v>
      </c>
      <c r="H16" s="35" t="n">
        <v>1000</v>
      </c>
      <c r="I16" s="36" t="n">
        <v>0</v>
      </c>
      <c r="J16" s="37" t="n">
        <f aca="false">(G16-H16-I16)*12.5%</f>
        <v>12368.75</v>
      </c>
      <c r="K16" s="38" t="n">
        <f aca="false">G16-H16-I16+J16</f>
        <v>111318.75</v>
      </c>
      <c r="L16" s="34" t="str">
        <f aca="false">IF(L$8="MUMBAI/BHIWANDI/THANE",HLOOKUP($A16,'[1]ex works 17.04.15'!$D$2:$AE$90,5,0))</f>
        <v>99290</v>
      </c>
      <c r="M16" s="35" t="n">
        <v>1000</v>
      </c>
      <c r="N16" s="36" t="n">
        <v>0</v>
      </c>
      <c r="O16" s="37" t="n">
        <f aca="false">(L16-M16-N16)*12.5%</f>
        <v>12286.25</v>
      </c>
      <c r="P16" s="38" t="n">
        <f aca="false">L16-M16-N16+O16</f>
        <v>110576.25</v>
      </c>
      <c r="Q16" s="34" t="str">
        <f aca="false">IF(Q$8="JALGAON",HLOOKUP($A16,'[1]ex works 17.04.15'!$D$2:$AE$90,6,0))</f>
        <v>100390</v>
      </c>
      <c r="R16" s="35" t="n">
        <v>1000</v>
      </c>
      <c r="S16" s="36" t="n">
        <v>0</v>
      </c>
      <c r="T16" s="37" t="n">
        <f aca="false">(Q16-R16-S16)*12.5%</f>
        <v>12423.75</v>
      </c>
      <c r="U16" s="38" t="n">
        <f aca="false">Q16-R16-S16+T16</f>
        <v>111813.75</v>
      </c>
      <c r="V16" s="34" t="str">
        <f aca="false">IF(V$8="NAGPUR",HLOOKUP($A16,'[1]ex works 17.04.15'!$D$2:$AE$90,7,0))</f>
        <v>101530</v>
      </c>
      <c r="W16" s="35" t="n">
        <v>1000</v>
      </c>
      <c r="X16" s="36" t="n">
        <v>0</v>
      </c>
      <c r="Y16" s="37" t="n">
        <f aca="false">(V16-W16-X16)*12.5%</f>
        <v>12566.25</v>
      </c>
      <c r="Z16" s="38" t="n">
        <f aca="false">V16-W16-X16+Y16</f>
        <v>113096.25</v>
      </c>
      <c r="AA16" s="34" t="str">
        <f aca="false">IF(AA$8="AURANGABAD",HLOOKUP($A16,'[1]ex works 17.04.15'!$D$2:$AE$90,8,0))</f>
        <v>100020</v>
      </c>
      <c r="AB16" s="35" t="n">
        <v>1000</v>
      </c>
      <c r="AC16" s="36" t="n">
        <v>0</v>
      </c>
      <c r="AD16" s="37" t="n">
        <f aca="false">(AA16-AB16-AC16)*12.5%</f>
        <v>12377.5</v>
      </c>
      <c r="AE16" s="38" t="n">
        <f aca="false">AA16-AB16-AC16+AD16</f>
        <v>111397.5</v>
      </c>
      <c r="AF16" s="34" t="str">
        <f aca="false">IF(AF$8="SANGLI",HLOOKUP($A16,'[1]ex works 17.04.15'!$D$2:$AE$90,9,0))</f>
        <v>99380</v>
      </c>
      <c r="AG16" s="35" t="n">
        <v>1000</v>
      </c>
      <c r="AH16" s="36" t="n">
        <v>0</v>
      </c>
      <c r="AI16" s="37" t="n">
        <f aca="false">(AF16-AG16-AH16)*12.5%</f>
        <v>12297.5</v>
      </c>
      <c r="AJ16" s="38" t="n">
        <f aca="false">AF16-AG16-AH16+AI16</f>
        <v>110677.5</v>
      </c>
      <c r="AK16" s="32"/>
      <c r="AL16" s="32"/>
      <c r="AM16" s="32"/>
      <c r="AN16" s="32"/>
      <c r="AO16" s="32"/>
      <c r="AP16" s="32"/>
      <c r="AQ16" s="32"/>
      <c r="AR16" s="32"/>
    </row>
    <row r="17" customFormat="false" ht="15.75" hidden="false" customHeight="false" outlineLevel="0" collapsed="false">
      <c r="A17" s="39" t="s">
        <v>26</v>
      </c>
      <c r="B17" s="40"/>
      <c r="C17" s="7"/>
      <c r="D17" s="7"/>
      <c r="E17" s="8"/>
      <c r="F17" s="48"/>
      <c r="G17" s="43"/>
      <c r="H17" s="7"/>
      <c r="I17" s="7"/>
      <c r="J17" s="8"/>
      <c r="K17" s="48"/>
      <c r="L17" s="43"/>
      <c r="M17" s="7"/>
      <c r="N17" s="49"/>
      <c r="O17" s="8"/>
      <c r="P17" s="48"/>
      <c r="Q17" s="43"/>
      <c r="R17" s="7"/>
      <c r="S17" s="49"/>
      <c r="T17" s="8"/>
      <c r="U17" s="48"/>
      <c r="V17" s="43"/>
      <c r="W17" s="7"/>
      <c r="X17" s="49"/>
      <c r="Y17" s="8"/>
      <c r="Z17" s="48"/>
      <c r="AA17" s="40"/>
      <c r="AB17" s="7"/>
      <c r="AC17" s="49"/>
      <c r="AD17" s="8"/>
      <c r="AE17" s="48"/>
      <c r="AF17" s="40"/>
      <c r="AG17" s="7"/>
      <c r="AH17" s="49"/>
      <c r="AI17" s="8"/>
      <c r="AJ17" s="48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22" t="s">
        <v>27</v>
      </c>
      <c r="B18" s="44"/>
      <c r="C18" s="35"/>
      <c r="D18" s="35"/>
      <c r="E18" s="37"/>
      <c r="F18" s="45"/>
      <c r="G18" s="44"/>
      <c r="H18" s="35"/>
      <c r="I18" s="35"/>
      <c r="J18" s="37"/>
      <c r="K18" s="45"/>
      <c r="L18" s="44"/>
      <c r="M18" s="35"/>
      <c r="N18" s="46"/>
      <c r="O18" s="37"/>
      <c r="P18" s="45"/>
      <c r="Q18" s="44"/>
      <c r="R18" s="35"/>
      <c r="S18" s="46"/>
      <c r="T18" s="37"/>
      <c r="U18" s="45"/>
      <c r="V18" s="44"/>
      <c r="W18" s="35"/>
      <c r="X18" s="46"/>
      <c r="Y18" s="37"/>
      <c r="Z18" s="45"/>
      <c r="AA18" s="44"/>
      <c r="AB18" s="35"/>
      <c r="AC18" s="46"/>
      <c r="AD18" s="37"/>
      <c r="AE18" s="45"/>
      <c r="AF18" s="44"/>
      <c r="AG18" s="35"/>
      <c r="AH18" s="46"/>
      <c r="AI18" s="37"/>
      <c r="AJ18" s="45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true" outlineLevel="0" collapsed="false">
      <c r="A19" s="47" t="s">
        <v>28</v>
      </c>
      <c r="B19" s="34" t="str">
        <f aca="false">IF(B$8="Daman",HLOOKUP($A19,'[1]ex works 17.04.15'!$D$2:$AE$90,3,0))</f>
        <v>98620</v>
      </c>
      <c r="C19" s="35" t="n">
        <v>1000</v>
      </c>
      <c r="D19" s="36" t="n">
        <v>0</v>
      </c>
      <c r="E19" s="37" t="n">
        <f aca="false">(B19-C19-D19)*12.5%</f>
        <v>12202.5</v>
      </c>
      <c r="F19" s="38" t="n">
        <f aca="false">B19-C19-D19+E19</f>
        <v>109822.5</v>
      </c>
      <c r="G19" s="34" t="str">
        <f aca="false">IF(G$8="SILVASSA",HLOOKUP($A19,'[1]ex works 17.04.15'!$D$2:$AE$90,4,0))</f>
        <v>98620</v>
      </c>
      <c r="H19" s="35" t="n">
        <v>1000</v>
      </c>
      <c r="I19" s="36" t="n">
        <v>0</v>
      </c>
      <c r="J19" s="37" t="n">
        <f aca="false">(G19-H19-I19)*12.5%</f>
        <v>12202.5</v>
      </c>
      <c r="K19" s="38" t="n">
        <f aca="false">G19-H19-I19+J19</f>
        <v>109822.5</v>
      </c>
      <c r="L19" s="34" t="str">
        <f aca="false">IF(L$8="MUMBAI/BHIWANDI/THANE",HLOOKUP($A19,'[1]ex works 17.04.15'!$D$2:$AE$90,5,0))</f>
        <v>97960</v>
      </c>
      <c r="M19" s="35" t="n">
        <v>1000</v>
      </c>
      <c r="N19" s="36" t="n">
        <v>0</v>
      </c>
      <c r="O19" s="37" t="n">
        <f aca="false">(L19-M19-N19)*12.5%</f>
        <v>12120</v>
      </c>
      <c r="P19" s="38" t="n">
        <f aca="false">L19-M19-N19+O19</f>
        <v>109080</v>
      </c>
      <c r="Q19" s="34" t="str">
        <f aca="false">IF(Q$8="JALGAON",HLOOKUP($A19,'[1]ex works 17.04.15'!$D$2:$AE$90,6,0))</f>
        <v>99060</v>
      </c>
      <c r="R19" s="35" t="n">
        <v>1000</v>
      </c>
      <c r="S19" s="36" t="n">
        <v>0</v>
      </c>
      <c r="T19" s="37" t="n">
        <f aca="false">(Q19-R19-S19)*12.5%</f>
        <v>12257.5</v>
      </c>
      <c r="U19" s="38" t="n">
        <f aca="false">Q19-R19-S19+T19</f>
        <v>110317.5</v>
      </c>
      <c r="V19" s="34" t="str">
        <f aca="false">IF(V$8="NAGPUR",HLOOKUP($A19,'[1]ex works 17.04.15'!$D$2:$AE$90,7,0))</f>
        <v>100200</v>
      </c>
      <c r="W19" s="35" t="n">
        <v>1000</v>
      </c>
      <c r="X19" s="36" t="n">
        <v>0</v>
      </c>
      <c r="Y19" s="37" t="n">
        <f aca="false">(V19-W19-X19)*12.5%</f>
        <v>12400</v>
      </c>
      <c r="Z19" s="38" t="n">
        <f aca="false">V19-W19-X19+Y19</f>
        <v>111600</v>
      </c>
      <c r="AA19" s="34" t="str">
        <f aca="false">IF(AA$8="AURANGABAD",HLOOKUP($A19,'[1]ex works 17.04.15'!$D$2:$AE$90,8,0))</f>
        <v>98680</v>
      </c>
      <c r="AB19" s="35" t="n">
        <v>1000</v>
      </c>
      <c r="AC19" s="36" t="n">
        <v>0</v>
      </c>
      <c r="AD19" s="37" t="n">
        <f aca="false">(AA19-AB19-AC19)*12.5%</f>
        <v>12210</v>
      </c>
      <c r="AE19" s="38" t="n">
        <f aca="false">AA19-AB19-AC19+AD19</f>
        <v>109890</v>
      </c>
      <c r="AF19" s="34" t="str">
        <f aca="false">IF(AF$8="SANGLI",HLOOKUP($A19,'[1]ex works 17.04.15'!$D$2:$AE$90,9,0))</f>
        <v>98050</v>
      </c>
      <c r="AG19" s="35" t="n">
        <v>1000</v>
      </c>
      <c r="AH19" s="36" t="n">
        <v>0</v>
      </c>
      <c r="AI19" s="37" t="n">
        <f aca="false">(AF19-AG19-AH19)*12.5%</f>
        <v>12131.25</v>
      </c>
      <c r="AJ19" s="38" t="n">
        <f aca="false">AF19-AG19-AH19+AI19</f>
        <v>109181.25</v>
      </c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true" outlineLevel="0" collapsed="false">
      <c r="A20" s="39" t="s">
        <v>29</v>
      </c>
      <c r="B20" s="40"/>
      <c r="C20" s="7"/>
      <c r="D20" s="7"/>
      <c r="E20" s="8"/>
      <c r="F20" s="48"/>
      <c r="G20" s="43"/>
      <c r="H20" s="7"/>
      <c r="I20" s="7"/>
      <c r="J20" s="8"/>
      <c r="K20" s="48"/>
      <c r="L20" s="43"/>
      <c r="M20" s="7"/>
      <c r="N20" s="8"/>
      <c r="O20" s="8"/>
      <c r="P20" s="48"/>
      <c r="Q20" s="40"/>
      <c r="R20" s="7"/>
      <c r="S20" s="8"/>
      <c r="T20" s="8"/>
      <c r="U20" s="48"/>
      <c r="V20" s="43"/>
      <c r="W20" s="7"/>
      <c r="X20" s="8"/>
      <c r="Y20" s="8"/>
      <c r="Z20" s="48"/>
      <c r="AA20" s="40"/>
      <c r="AB20" s="7"/>
      <c r="AC20" s="8"/>
      <c r="AD20" s="8"/>
      <c r="AE20" s="48"/>
      <c r="AF20" s="43"/>
      <c r="AG20" s="7"/>
      <c r="AH20" s="8"/>
      <c r="AI20" s="8"/>
      <c r="AJ20" s="48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true" outlineLevel="0" collapsed="false">
      <c r="A21" s="47" t="s">
        <v>30</v>
      </c>
      <c r="B21" s="34" t="str">
        <f aca="false">IF(B$8="Daman",HLOOKUP($A21,'[1]ex works 17.04.15'!$D$2:$AE$90,3,0))</f>
        <v>102900</v>
      </c>
      <c r="C21" s="35" t="n">
        <v>1000</v>
      </c>
      <c r="D21" s="36" t="n">
        <v>0</v>
      </c>
      <c r="E21" s="37" t="n">
        <f aca="false">(B21-C21-D21)*12.5%</f>
        <v>12737.5</v>
      </c>
      <c r="F21" s="38" t="n">
        <f aca="false">B21-C21-D21+E21</f>
        <v>114637.5</v>
      </c>
      <c r="G21" s="34" t="str">
        <f aca="false">IF(G$8="SILVASSA",HLOOKUP($A21,'[1]ex works 17.04.15'!$D$2:$AE$90,4,0))</f>
        <v>102900</v>
      </c>
      <c r="H21" s="35" t="n">
        <v>1000</v>
      </c>
      <c r="I21" s="36" t="n">
        <v>0</v>
      </c>
      <c r="J21" s="37" t="n">
        <f aca="false">(G21-H21-I21)*12.5%</f>
        <v>12737.5</v>
      </c>
      <c r="K21" s="38" t="n">
        <f aca="false">G21-H21-I21+J21</f>
        <v>114637.5</v>
      </c>
      <c r="L21" s="34" t="str">
        <f aca="false">IF(L$8="MUMBAI/BHIWANDI/THANE",HLOOKUP($A21,'[1]ex works 17.04.15'!$D$2:$AE$90,5,0))</f>
        <v>102240</v>
      </c>
      <c r="M21" s="35" t="n">
        <v>1000</v>
      </c>
      <c r="N21" s="36" t="n">
        <v>0</v>
      </c>
      <c r="O21" s="37" t="n">
        <f aca="false">(L21-M21-N21)*12.5%</f>
        <v>12655</v>
      </c>
      <c r="P21" s="38" t="n">
        <f aca="false">L21-M21-N21+O21</f>
        <v>113895</v>
      </c>
      <c r="Q21" s="34" t="str">
        <f aca="false">IF(Q$8="JALGAON",HLOOKUP($A21,'[1]ex works 17.04.15'!$D$2:$AE$90,6,0))</f>
        <v>103340</v>
      </c>
      <c r="R21" s="35" t="n">
        <v>1000</v>
      </c>
      <c r="S21" s="36" t="n">
        <v>0</v>
      </c>
      <c r="T21" s="37" t="n">
        <f aca="false">(Q21-R21-S21)*12.5%</f>
        <v>12792.5</v>
      </c>
      <c r="U21" s="38" t="n">
        <f aca="false">Q21-R21-S21+T21</f>
        <v>115132.5</v>
      </c>
      <c r="V21" s="34" t="str">
        <f aca="false">IF(V$8="NAGPUR",HLOOKUP($A21,'[1]ex works 17.04.15'!$D$2:$AE$90,7,0))</f>
        <v>104480</v>
      </c>
      <c r="W21" s="35" t="n">
        <v>1000</v>
      </c>
      <c r="X21" s="36" t="n">
        <v>0</v>
      </c>
      <c r="Y21" s="37" t="n">
        <f aca="false">(V21-W21-X21)*12.5%</f>
        <v>12935</v>
      </c>
      <c r="Z21" s="38" t="n">
        <f aca="false">V21-W21-X21+Y21</f>
        <v>116415</v>
      </c>
      <c r="AA21" s="34" t="str">
        <f aca="false">IF(AA$8="AURANGABAD",HLOOKUP($A21,'[1]ex works 17.04.15'!$D$2:$AE$90,8,0))</f>
        <v>102960</v>
      </c>
      <c r="AB21" s="35" t="n">
        <v>1000</v>
      </c>
      <c r="AC21" s="36" t="n">
        <v>0</v>
      </c>
      <c r="AD21" s="37" t="n">
        <f aca="false">(AA21-AB21-AC21)*12.5%</f>
        <v>12745</v>
      </c>
      <c r="AE21" s="38" t="n">
        <f aca="false">AA21-AB21-AC21+AD21</f>
        <v>114705</v>
      </c>
      <c r="AF21" s="34" t="str">
        <f aca="false">IF(AF$8="SANGLI",HLOOKUP($A21,'[1]ex works 17.04.15'!$D$2:$AE$90,9,0))</f>
        <v>102330</v>
      </c>
      <c r="AG21" s="35" t="n">
        <v>1000</v>
      </c>
      <c r="AH21" s="36" t="n">
        <v>0</v>
      </c>
      <c r="AI21" s="37" t="n">
        <f aca="false">(AF21-AG21-AH21)*12.5%</f>
        <v>12666.25</v>
      </c>
      <c r="AJ21" s="38" t="n">
        <f aca="false">AF21-AG21-AH21+AI21</f>
        <v>113996.25</v>
      </c>
      <c r="AK21" s="32"/>
      <c r="AL21" s="32"/>
      <c r="AM21" s="32"/>
      <c r="AN21" s="32"/>
      <c r="AO21" s="32"/>
      <c r="AP21" s="32"/>
      <c r="AQ21" s="32"/>
      <c r="AR21" s="32"/>
    </row>
    <row r="22" customFormat="false" ht="16.5" hidden="false" customHeight="true" outlineLevel="0" collapsed="false">
      <c r="A22" s="39" t="s">
        <v>31</v>
      </c>
      <c r="B22" s="40"/>
      <c r="C22" s="7"/>
      <c r="D22" s="7"/>
      <c r="E22" s="8"/>
      <c r="F22" s="48"/>
      <c r="G22" s="40"/>
      <c r="H22" s="7"/>
      <c r="I22" s="7"/>
      <c r="J22" s="8"/>
      <c r="K22" s="48"/>
      <c r="L22" s="43"/>
      <c r="M22" s="7"/>
      <c r="N22" s="8"/>
      <c r="O22" s="8"/>
      <c r="P22" s="48"/>
      <c r="Q22" s="40"/>
      <c r="R22" s="7"/>
      <c r="S22" s="8"/>
      <c r="T22" s="8"/>
      <c r="U22" s="48"/>
      <c r="V22" s="40"/>
      <c r="W22" s="7"/>
      <c r="X22" s="8"/>
      <c r="Y22" s="8"/>
      <c r="Z22" s="48"/>
      <c r="AA22" s="50"/>
      <c r="AB22" s="7"/>
      <c r="AC22" s="8"/>
      <c r="AD22" s="8"/>
      <c r="AE22" s="48"/>
      <c r="AF22" s="43"/>
      <c r="AG22" s="7"/>
      <c r="AH22" s="8"/>
      <c r="AI22" s="8"/>
      <c r="AJ22" s="48"/>
      <c r="AK22" s="32"/>
      <c r="AL22" s="32"/>
      <c r="AM22" s="32"/>
      <c r="AN22" s="32"/>
      <c r="AO22" s="32"/>
      <c r="AP22" s="32"/>
      <c r="AQ22" s="32"/>
      <c r="AR22" s="32"/>
    </row>
    <row r="23" customFormat="false" ht="15.75" hidden="false" customHeight="true" outlineLevel="0" collapsed="false">
      <c r="A23" s="22" t="s">
        <v>32</v>
      </c>
      <c r="B23" s="44"/>
      <c r="C23" s="35"/>
      <c r="D23" s="36"/>
      <c r="E23" s="37"/>
      <c r="F23" s="45"/>
      <c r="G23" s="44"/>
      <c r="H23" s="35"/>
      <c r="I23" s="35"/>
      <c r="J23" s="37"/>
      <c r="K23" s="45"/>
      <c r="L23" s="44"/>
      <c r="M23" s="35"/>
      <c r="N23" s="37"/>
      <c r="O23" s="37"/>
      <c r="P23" s="45"/>
      <c r="Q23" s="44"/>
      <c r="R23" s="35"/>
      <c r="S23" s="37"/>
      <c r="T23" s="37"/>
      <c r="U23" s="45"/>
      <c r="V23" s="44"/>
      <c r="W23" s="35"/>
      <c r="X23" s="37"/>
      <c r="Y23" s="37"/>
      <c r="Z23" s="45"/>
      <c r="AA23" s="34"/>
      <c r="AB23" s="35"/>
      <c r="AC23" s="37"/>
      <c r="AD23" s="37"/>
      <c r="AE23" s="45"/>
      <c r="AF23" s="44"/>
      <c r="AG23" s="35"/>
      <c r="AH23" s="37"/>
      <c r="AI23" s="37"/>
      <c r="AJ23" s="45"/>
      <c r="AK23" s="32"/>
      <c r="AL23" s="32"/>
      <c r="AM23" s="32"/>
      <c r="AN23" s="32"/>
      <c r="AO23" s="32"/>
      <c r="AP23" s="32"/>
      <c r="AQ23" s="32"/>
      <c r="AR23" s="32"/>
    </row>
    <row r="24" customFormat="false" ht="17.25" hidden="false" customHeight="true" outlineLevel="0" collapsed="false">
      <c r="A24" s="47" t="s">
        <v>33</v>
      </c>
      <c r="B24" s="34" t="str">
        <f aca="false">IF(B$8="Daman",HLOOKUP($A24,'[1]ex works 17.04.15'!$D$2:$AE$90,3,0))</f>
        <v>96650</v>
      </c>
      <c r="C24" s="35" t="n">
        <v>1000</v>
      </c>
      <c r="D24" s="36" t="n">
        <v>0</v>
      </c>
      <c r="E24" s="37" t="n">
        <f aca="false">(B24-C24-D24)*12.5%</f>
        <v>11956.25</v>
      </c>
      <c r="F24" s="38" t="n">
        <f aca="false">B24-C24-D24+E24</f>
        <v>107606.25</v>
      </c>
      <c r="G24" s="34" t="str">
        <f aca="false">IF(G$8="SILVASSA",HLOOKUP($A24,'[1]ex works 17.04.15'!$D$2:$AE$90,4,0))</f>
        <v>97160</v>
      </c>
      <c r="H24" s="35" t="n">
        <v>1000</v>
      </c>
      <c r="I24" s="36" t="n">
        <v>0</v>
      </c>
      <c r="J24" s="37" t="n">
        <f aca="false">(G24-H24-I24)*12.5%</f>
        <v>12020</v>
      </c>
      <c r="K24" s="38" t="n">
        <f aca="false">G24-H24-I24+J24</f>
        <v>108180</v>
      </c>
      <c r="L24" s="34" t="str">
        <f aca="false">IF(L$8="MUMBAI/BHIWANDI/THANE",HLOOKUP($A24,'[1]ex works 17.04.15'!$D$2:$AE$90,5,0))</f>
        <v>96570</v>
      </c>
      <c r="M24" s="35" t="n">
        <v>1000</v>
      </c>
      <c r="N24" s="36" t="n">
        <v>0</v>
      </c>
      <c r="O24" s="37" t="n">
        <f aca="false">(L24-M24-N24)*12.5%</f>
        <v>11946.25</v>
      </c>
      <c r="P24" s="38" t="n">
        <f aca="false">L24-M24-N24+O24</f>
        <v>107516.25</v>
      </c>
      <c r="Q24" s="34" t="str">
        <f aca="false">IF(Q$8="JALGAON",HLOOKUP($A24,'[1]ex works 17.04.15'!$D$2:$AE$90,6,0))</f>
        <v>97600</v>
      </c>
      <c r="R24" s="35" t="n">
        <v>1000</v>
      </c>
      <c r="S24" s="36" t="n">
        <v>0</v>
      </c>
      <c r="T24" s="37" t="n">
        <f aca="false">(Q24-R24-S24)*12.5%</f>
        <v>12075</v>
      </c>
      <c r="U24" s="38" t="n">
        <f aca="false">Q24-R24-S24+T24</f>
        <v>108675</v>
      </c>
      <c r="V24" s="34" t="str">
        <f aca="false">IF(V$8="NAGPUR",HLOOKUP($A24,'[1]ex works 17.04.15'!$D$2:$AE$90,7,0))</f>
        <v>98740</v>
      </c>
      <c r="W24" s="35" t="n">
        <v>1000</v>
      </c>
      <c r="X24" s="36" t="n">
        <v>0</v>
      </c>
      <c r="Y24" s="37" t="n">
        <f aca="false">(V24-W24-X24)*12.5%</f>
        <v>12217.5</v>
      </c>
      <c r="Z24" s="38" t="n">
        <f aca="false">V24-W24-X24+Y24</f>
        <v>109957.5</v>
      </c>
      <c r="AA24" s="34" t="str">
        <f aca="false">IF(AA$8="AURANGABAD",HLOOKUP($A24,'[1]ex works 17.04.15'!$D$2:$AE$90,8,0))</f>
        <v>97210</v>
      </c>
      <c r="AB24" s="35" t="n">
        <v>1000</v>
      </c>
      <c r="AC24" s="36" t="n">
        <v>0</v>
      </c>
      <c r="AD24" s="37" t="n">
        <f aca="false">(AA24-AB24-AC24)*12.5%</f>
        <v>12026.25</v>
      </c>
      <c r="AE24" s="38" t="n">
        <f aca="false">AA24-AB24-AC24+AD24</f>
        <v>108236.25</v>
      </c>
      <c r="AF24" s="34" t="str">
        <f aca="false">IF(AF$8="SANGLI",HLOOKUP($A24,'[1]ex works 17.04.15'!$D$2:$AE$90,9,0))</f>
        <v>96690</v>
      </c>
      <c r="AG24" s="35" t="n">
        <v>1000</v>
      </c>
      <c r="AH24" s="36" t="n">
        <v>0</v>
      </c>
      <c r="AI24" s="37" t="n">
        <f aca="false">(AF24-AG24-AH24)*12.5%</f>
        <v>11961.25</v>
      </c>
      <c r="AJ24" s="38" t="n">
        <f aca="false">AF24-AG24-AH24+AI24</f>
        <v>107651.25</v>
      </c>
      <c r="AK24" s="32"/>
      <c r="AL24" s="32"/>
      <c r="AM24" s="32"/>
      <c r="AN24" s="32"/>
      <c r="AO24" s="32"/>
      <c r="AP24" s="32"/>
      <c r="AQ24" s="32"/>
      <c r="AR24" s="32"/>
    </row>
    <row r="25" customFormat="false" ht="15.75" hidden="false" customHeight="false" outlineLevel="0" collapsed="false">
      <c r="A25" s="39" t="s">
        <v>34</v>
      </c>
      <c r="B25" s="43"/>
      <c r="C25" s="7"/>
      <c r="D25" s="7"/>
      <c r="E25" s="8"/>
      <c r="F25" s="48"/>
      <c r="G25" s="40"/>
      <c r="H25" s="7"/>
      <c r="I25" s="7"/>
      <c r="J25" s="8"/>
      <c r="K25" s="48"/>
      <c r="L25" s="43"/>
      <c r="M25" s="7"/>
      <c r="N25" s="8"/>
      <c r="O25" s="8"/>
      <c r="P25" s="48"/>
      <c r="Q25" s="43"/>
      <c r="R25" s="7"/>
      <c r="S25" s="8"/>
      <c r="T25" s="8"/>
      <c r="U25" s="48"/>
      <c r="V25" s="40"/>
      <c r="W25" s="7"/>
      <c r="X25" s="8"/>
      <c r="Y25" s="8"/>
      <c r="Z25" s="48"/>
      <c r="AA25" s="40"/>
      <c r="AB25" s="7"/>
      <c r="AC25" s="8"/>
      <c r="AD25" s="8"/>
      <c r="AE25" s="48"/>
      <c r="AF25" s="40"/>
      <c r="AG25" s="7"/>
      <c r="AH25" s="8"/>
      <c r="AI25" s="8"/>
      <c r="AJ25" s="48"/>
      <c r="AK25" s="32"/>
      <c r="AL25" s="32"/>
      <c r="AM25" s="32"/>
      <c r="AN25" s="32"/>
      <c r="AO25" s="32"/>
      <c r="AP25" s="32"/>
      <c r="AQ25" s="32"/>
      <c r="AR25" s="32"/>
    </row>
    <row r="26" customFormat="false" ht="16.5" hidden="false" customHeight="true" outlineLevel="0" collapsed="false">
      <c r="A26" s="22" t="s">
        <v>35</v>
      </c>
      <c r="B26" s="44"/>
      <c r="C26" s="35"/>
      <c r="D26" s="35"/>
      <c r="E26" s="37"/>
      <c r="F26" s="45"/>
      <c r="G26" s="44"/>
      <c r="H26" s="35"/>
      <c r="I26" s="35"/>
      <c r="J26" s="37"/>
      <c r="K26" s="45"/>
      <c r="L26" s="44"/>
      <c r="M26" s="35"/>
      <c r="N26" s="37"/>
      <c r="O26" s="37"/>
      <c r="P26" s="45"/>
      <c r="Q26" s="34"/>
      <c r="R26" s="35"/>
      <c r="S26" s="37"/>
      <c r="T26" s="37"/>
      <c r="U26" s="45"/>
      <c r="V26" s="34"/>
      <c r="W26" s="35"/>
      <c r="X26" s="37"/>
      <c r="Y26" s="37"/>
      <c r="Z26" s="45"/>
      <c r="AA26" s="44"/>
      <c r="AB26" s="35"/>
      <c r="AC26" s="37"/>
      <c r="AD26" s="37"/>
      <c r="AE26" s="45"/>
      <c r="AF26" s="34"/>
      <c r="AG26" s="35"/>
      <c r="AH26" s="37"/>
      <c r="AI26" s="37"/>
      <c r="AJ26" s="45"/>
      <c r="AK26" s="32"/>
      <c r="AL26" s="32"/>
      <c r="AM26" s="32"/>
      <c r="AN26" s="32"/>
      <c r="AO26" s="32"/>
      <c r="AP26" s="32"/>
      <c r="AQ26" s="32"/>
      <c r="AR26" s="32"/>
    </row>
    <row r="27" customFormat="false" ht="17.25" hidden="false" customHeight="true" outlineLevel="0" collapsed="false">
      <c r="A27" s="47" t="s">
        <v>36</v>
      </c>
      <c r="B27" s="34" t="str">
        <f aca="false">IF(B$8="Daman",HLOOKUP($A27,'[1]ex works 17.04.15'!$D$2:$AE$90,3,0))</f>
        <v>95720</v>
      </c>
      <c r="C27" s="35" t="n">
        <v>1000</v>
      </c>
      <c r="D27" s="36" t="n">
        <v>0</v>
      </c>
      <c r="E27" s="37" t="n">
        <f aca="false">(B27-C27-D27)*12.5%</f>
        <v>11840</v>
      </c>
      <c r="F27" s="38" t="n">
        <f aca="false">B27-C27-D27+E27</f>
        <v>106560</v>
      </c>
      <c r="G27" s="34" t="str">
        <f aca="false">IF(G$8="SILVASSA",HLOOKUP($A27,'[1]ex works 17.04.15'!$D$2:$AE$90,4,0))</f>
        <v>G 95730</v>
      </c>
      <c r="H27" s="35" t="n">
        <v>1000</v>
      </c>
      <c r="I27" s="36" t="n">
        <v>0</v>
      </c>
      <c r="J27" s="37" t="e">
        <f aca="false">(G27-H27-I27)*12.5%</f>
        <v>#VALUE!</v>
      </c>
      <c r="K27" s="38" t="e">
        <f aca="false">G27-H27-I27+J27</f>
        <v>#VALUE!</v>
      </c>
      <c r="L27" s="34" t="str">
        <f aca="false">IF(L$8="MUMBAI/BHIWANDI/THANE",HLOOKUP($A27,'[1]ex works 17.04.15'!$D$2:$AE$90,5,0))</f>
        <v>95200</v>
      </c>
      <c r="M27" s="35" t="n">
        <v>1000</v>
      </c>
      <c r="N27" s="36" t="n">
        <v>0</v>
      </c>
      <c r="O27" s="37" t="n">
        <f aca="false">(L27-M27-N27)*12.5%</f>
        <v>11775</v>
      </c>
      <c r="P27" s="38" t="n">
        <f aca="false">L27-M27-N27+O27</f>
        <v>105975</v>
      </c>
      <c r="Q27" s="34" t="str">
        <f aca="false">IF(Q$8="JALGAON",HLOOKUP($A27,'[1]ex works 17.04.15'!$D$2:$AE$90,6,0))</f>
        <v>96160</v>
      </c>
      <c r="R27" s="35" t="n">
        <v>1000</v>
      </c>
      <c r="S27" s="36" t="n">
        <v>0</v>
      </c>
      <c r="T27" s="37" t="n">
        <f aca="false">(Q27-R27-S27)*12.5%</f>
        <v>11895</v>
      </c>
      <c r="U27" s="38" t="n">
        <f aca="false">Q27-R27-S27+T27</f>
        <v>107055</v>
      </c>
      <c r="V27" s="34" t="str">
        <f aca="false">IF(V$8="NAGPUR",HLOOKUP($A27,'[1]ex works 17.04.15'!$D$2:$AE$90,7,0))</f>
        <v>97270</v>
      </c>
      <c r="W27" s="35" t="n">
        <v>1000</v>
      </c>
      <c r="X27" s="36" t="n">
        <v>0</v>
      </c>
      <c r="Y27" s="37" t="n">
        <f aca="false">(V27-W27-X27)*12.5%</f>
        <v>12033.75</v>
      </c>
      <c r="Z27" s="38" t="n">
        <f aca="false">V27-W27-X27+Y27</f>
        <v>108303.75</v>
      </c>
      <c r="AA27" s="34" t="str">
        <f aca="false">IF(AA$8="AURANGABAD",HLOOKUP($A27,'[1]ex works 17.04.15'!$D$2:$AE$90,8,0))</f>
        <v>95800</v>
      </c>
      <c r="AB27" s="35" t="n">
        <v>1000</v>
      </c>
      <c r="AC27" s="36" t="n">
        <v>0</v>
      </c>
      <c r="AD27" s="37" t="n">
        <f aca="false">(AA27-AB27-AC27)*12.5%</f>
        <v>11850</v>
      </c>
      <c r="AE27" s="38" t="n">
        <f aca="false">AA27-AB27-AC27+AD27</f>
        <v>106650</v>
      </c>
      <c r="AF27" s="34" t="str">
        <f aca="false">IF(AF$8="SANGLI",HLOOKUP($A27,'[1]ex works 17.04.15'!$D$2:$AE$90,9,0))</f>
        <v>95340</v>
      </c>
      <c r="AG27" s="35" t="n">
        <v>1000</v>
      </c>
      <c r="AH27" s="36" t="n">
        <v>0</v>
      </c>
      <c r="AI27" s="37" t="n">
        <f aca="false">(AF27-AG27-AH27)*12.5%</f>
        <v>11792.5</v>
      </c>
      <c r="AJ27" s="38" t="n">
        <f aca="false">AF27-AG27-AH27+AI27</f>
        <v>106132.5</v>
      </c>
      <c r="AK27" s="32"/>
      <c r="AL27" s="32"/>
      <c r="AM27" s="32"/>
      <c r="AN27" s="32"/>
      <c r="AO27" s="32"/>
      <c r="AP27" s="32"/>
      <c r="AQ27" s="32"/>
      <c r="AR27" s="32"/>
    </row>
    <row r="28" customFormat="false" ht="15.75" hidden="false" customHeight="true" outlineLevel="0" collapsed="false">
      <c r="A28" s="39" t="s">
        <v>37</v>
      </c>
      <c r="B28" s="43"/>
      <c r="C28" s="7"/>
      <c r="D28" s="7"/>
      <c r="E28" s="8"/>
      <c r="F28" s="48"/>
      <c r="G28" s="43"/>
      <c r="H28" s="7"/>
      <c r="I28" s="7"/>
      <c r="J28" s="8"/>
      <c r="K28" s="48"/>
      <c r="L28" s="43"/>
      <c r="M28" s="7"/>
      <c r="N28" s="8"/>
      <c r="O28" s="8"/>
      <c r="P28" s="48"/>
      <c r="Q28" s="43"/>
      <c r="R28" s="7"/>
      <c r="S28" s="8"/>
      <c r="T28" s="8"/>
      <c r="U28" s="48"/>
      <c r="V28" s="40"/>
      <c r="W28" s="7"/>
      <c r="X28" s="8"/>
      <c r="Y28" s="8"/>
      <c r="Z28" s="48"/>
      <c r="AA28" s="43"/>
      <c r="AB28" s="7"/>
      <c r="AC28" s="8"/>
      <c r="AD28" s="8"/>
      <c r="AE28" s="48"/>
      <c r="AF28" s="43"/>
      <c r="AG28" s="7"/>
      <c r="AH28" s="8"/>
      <c r="AI28" s="8"/>
      <c r="AJ28" s="48"/>
      <c r="AK28" s="32"/>
      <c r="AL28" s="32"/>
      <c r="AM28" s="32"/>
      <c r="AN28" s="32"/>
      <c r="AO28" s="32"/>
      <c r="AP28" s="32"/>
      <c r="AQ28" s="32"/>
      <c r="AR28" s="32"/>
    </row>
    <row r="29" customFormat="false" ht="16.5" hidden="false" customHeight="true" outlineLevel="0" collapsed="false">
      <c r="A29" s="22" t="s">
        <v>38</v>
      </c>
      <c r="B29" s="44"/>
      <c r="C29" s="35"/>
      <c r="D29" s="35"/>
      <c r="E29" s="37"/>
      <c r="F29" s="45"/>
      <c r="G29" s="44"/>
      <c r="H29" s="35"/>
      <c r="I29" s="35"/>
      <c r="J29" s="37"/>
      <c r="K29" s="45"/>
      <c r="L29" s="44"/>
      <c r="M29" s="35"/>
      <c r="N29" s="37"/>
      <c r="O29" s="37"/>
      <c r="P29" s="45"/>
      <c r="Q29" s="34"/>
      <c r="R29" s="35"/>
      <c r="S29" s="37"/>
      <c r="T29" s="37"/>
      <c r="U29" s="45"/>
      <c r="V29" s="34"/>
      <c r="W29" s="35"/>
      <c r="X29" s="37"/>
      <c r="Y29" s="37"/>
      <c r="Z29" s="45"/>
      <c r="AA29" s="44"/>
      <c r="AB29" s="35"/>
      <c r="AC29" s="37"/>
      <c r="AD29" s="37"/>
      <c r="AE29" s="45"/>
      <c r="AF29" s="44"/>
      <c r="AG29" s="35"/>
      <c r="AH29" s="37"/>
      <c r="AI29" s="37"/>
      <c r="AJ29" s="45"/>
      <c r="AK29" s="32"/>
      <c r="AL29" s="32"/>
      <c r="AM29" s="32"/>
      <c r="AN29" s="32"/>
      <c r="AO29" s="32"/>
      <c r="AP29" s="32"/>
      <c r="AQ29" s="32"/>
      <c r="AR29" s="32"/>
    </row>
    <row r="30" s="51" customFormat="true" ht="15" hidden="false" customHeight="true" outlineLevel="0" collapsed="false">
      <c r="A30" s="47" t="s">
        <v>39</v>
      </c>
      <c r="B30" s="34" t="str">
        <f aca="false">IF(B$8="Daman",HLOOKUP($A30,'[1]ex works 17.04.15'!$D$2:$AE$90,3,0))</f>
        <v>96090</v>
      </c>
      <c r="C30" s="35" t="n">
        <v>1000</v>
      </c>
      <c r="D30" s="36" t="n">
        <v>0</v>
      </c>
      <c r="E30" s="37" t="n">
        <f aca="false">(B30-C30-D30)*12.5%</f>
        <v>11886.25</v>
      </c>
      <c r="F30" s="38" t="n">
        <f aca="false">B30-C30-D30+E30</f>
        <v>106976.25</v>
      </c>
      <c r="G30" s="34" t="str">
        <f aca="false">IF(G$8="SILVASSA",HLOOKUP($A30,'[1]ex works 17.04.15'!$D$2:$AE$90,4,0))</f>
        <v>96090</v>
      </c>
      <c r="H30" s="35" t="n">
        <v>1000</v>
      </c>
      <c r="I30" s="36" t="n">
        <v>0</v>
      </c>
      <c r="J30" s="37" t="n">
        <f aca="false">(G30-H30-I30)*12.5%</f>
        <v>11886.25</v>
      </c>
      <c r="K30" s="38" t="n">
        <f aca="false">G30-H30-I30+J30</f>
        <v>106976.25</v>
      </c>
      <c r="L30" s="34" t="str">
        <f aca="false">IF(L$8="MUMBAI/BHIWANDI/THANE",HLOOKUP($A30,'[1]ex works 17.04.15'!$D$2:$AE$90,5,0))</f>
        <v>95440</v>
      </c>
      <c r="M30" s="35" t="n">
        <v>1000</v>
      </c>
      <c r="N30" s="36" t="n">
        <v>0</v>
      </c>
      <c r="O30" s="37" t="n">
        <f aca="false">(L30-M30-N30)*12.5%</f>
        <v>11805</v>
      </c>
      <c r="P30" s="38" t="n">
        <f aca="false">L30-M30-N30+O30</f>
        <v>106245</v>
      </c>
      <c r="Q30" s="34" t="str">
        <f aca="false">IF(Q$8="JALGAON",HLOOKUP($A30,'[1]ex works 17.04.15'!$D$2:$AE$90,6,0))</f>
        <v>96530</v>
      </c>
      <c r="R30" s="35" t="n">
        <v>1000</v>
      </c>
      <c r="S30" s="36" t="n">
        <v>0</v>
      </c>
      <c r="T30" s="37" t="n">
        <f aca="false">(Q30-R30-S30)*12.5%</f>
        <v>11941.25</v>
      </c>
      <c r="U30" s="38" t="n">
        <f aca="false">Q30-R30-S30+T30</f>
        <v>107471.25</v>
      </c>
      <c r="V30" s="34" t="str">
        <f aca="false">IF(V$8="NAGPUR",HLOOKUP($A30,'[1]ex works 17.04.15'!$D$2:$AE$90,7,0))</f>
        <v>97680</v>
      </c>
      <c r="W30" s="35" t="n">
        <v>1000</v>
      </c>
      <c r="X30" s="36" t="n">
        <v>0</v>
      </c>
      <c r="Y30" s="37" t="n">
        <f aca="false">(V30-W30-X30)*12.5%</f>
        <v>12085</v>
      </c>
      <c r="Z30" s="38" t="n">
        <f aca="false">V30-W30-X30+Y30</f>
        <v>108765</v>
      </c>
      <c r="AA30" s="34" t="str">
        <f aca="false">IF(AA$8="AURANGABAD",HLOOKUP($A30,'[1]ex works 17.04.15'!$D$2:$AE$90,8,0))</f>
        <v>96160</v>
      </c>
      <c r="AB30" s="35" t="n">
        <v>1000</v>
      </c>
      <c r="AC30" s="36" t="n">
        <v>0</v>
      </c>
      <c r="AD30" s="37" t="n">
        <f aca="false">(AA30-AB30-AC30)*12.5%</f>
        <v>11895</v>
      </c>
      <c r="AE30" s="38" t="n">
        <f aca="false">AA30-AB30-AC30+AD30</f>
        <v>107055</v>
      </c>
      <c r="AF30" s="34" t="str">
        <f aca="false">IF(AF$8="SANGLI",HLOOKUP($A30,'[1]ex works 17.04.15'!$D$2:$AE$90,9,0))</f>
        <v>95520</v>
      </c>
      <c r="AG30" s="35" t="n">
        <v>1000</v>
      </c>
      <c r="AH30" s="36" t="n">
        <v>0</v>
      </c>
      <c r="AI30" s="37" t="n">
        <f aca="false">(AF30-AG30-AH30)*12.5%</f>
        <v>11815</v>
      </c>
      <c r="AJ30" s="38" t="n">
        <f aca="false">AF30-AG30-AH30+AI30</f>
        <v>106335</v>
      </c>
      <c r="AK30" s="32"/>
      <c r="AL30" s="32"/>
      <c r="AM30" s="32"/>
      <c r="AN30" s="32"/>
      <c r="AO30" s="32"/>
      <c r="AP30" s="32"/>
      <c r="AQ30" s="32"/>
      <c r="AR30" s="32"/>
    </row>
    <row r="31" s="51" customFormat="true" ht="16.5" hidden="false" customHeight="true" outlineLevel="0" collapsed="false">
      <c r="A31" s="39" t="s">
        <v>40</v>
      </c>
      <c r="B31" s="40"/>
      <c r="C31" s="7"/>
      <c r="D31" s="7"/>
      <c r="E31" s="8"/>
      <c r="F31" s="48"/>
      <c r="G31" s="43"/>
      <c r="H31" s="7"/>
      <c r="I31" s="7"/>
      <c r="J31" s="8"/>
      <c r="K31" s="48"/>
      <c r="L31" s="43"/>
      <c r="M31" s="7"/>
      <c r="N31" s="8"/>
      <c r="O31" s="8"/>
      <c r="P31" s="48"/>
      <c r="Q31" s="43"/>
      <c r="R31" s="7"/>
      <c r="S31" s="8"/>
      <c r="T31" s="8"/>
      <c r="U31" s="48"/>
      <c r="V31" s="43"/>
      <c r="W31" s="7"/>
      <c r="X31" s="8"/>
      <c r="Y31" s="8"/>
      <c r="Z31" s="48"/>
      <c r="AA31" s="40"/>
      <c r="AB31" s="7"/>
      <c r="AC31" s="8"/>
      <c r="AD31" s="8"/>
      <c r="AE31" s="48"/>
      <c r="AF31" s="40"/>
      <c r="AG31" s="7"/>
      <c r="AH31" s="8"/>
      <c r="AI31" s="8"/>
      <c r="AJ31" s="48"/>
      <c r="AK31" s="32"/>
      <c r="AL31" s="32"/>
      <c r="AM31" s="32"/>
      <c r="AN31" s="32"/>
      <c r="AO31" s="32"/>
      <c r="AP31" s="32"/>
      <c r="AQ31" s="32"/>
      <c r="AR31" s="32"/>
    </row>
    <row r="32" s="51" customFormat="true" ht="16.5" hidden="false" customHeight="true" outlineLevel="0" collapsed="false">
      <c r="A32" s="22" t="s">
        <v>41</v>
      </c>
      <c r="B32" s="44"/>
      <c r="C32" s="35"/>
      <c r="D32" s="36"/>
      <c r="E32" s="37"/>
      <c r="F32" s="45"/>
      <c r="G32" s="34"/>
      <c r="H32" s="35"/>
      <c r="I32" s="35"/>
      <c r="J32" s="37"/>
      <c r="K32" s="45"/>
      <c r="L32" s="44"/>
      <c r="M32" s="35"/>
      <c r="N32" s="37"/>
      <c r="O32" s="37"/>
      <c r="P32" s="45"/>
      <c r="Q32" s="34"/>
      <c r="R32" s="35"/>
      <c r="S32" s="37"/>
      <c r="T32" s="37"/>
      <c r="U32" s="45"/>
      <c r="V32" s="44"/>
      <c r="W32" s="35"/>
      <c r="X32" s="37"/>
      <c r="Y32" s="37"/>
      <c r="Z32" s="45"/>
      <c r="AA32" s="34"/>
      <c r="AB32" s="35"/>
      <c r="AC32" s="37"/>
      <c r="AD32" s="37"/>
      <c r="AE32" s="45"/>
      <c r="AF32" s="44"/>
      <c r="AG32" s="35"/>
      <c r="AH32" s="37"/>
      <c r="AI32" s="37"/>
      <c r="AJ32" s="45"/>
      <c r="AK32" s="32"/>
      <c r="AL32" s="32"/>
      <c r="AM32" s="32"/>
      <c r="AN32" s="32"/>
      <c r="AO32" s="32"/>
      <c r="AP32" s="32"/>
      <c r="AQ32" s="32"/>
      <c r="AR32" s="32"/>
    </row>
    <row r="33" s="51" customFormat="true" ht="15" hidden="false" customHeight="true" outlineLevel="0" collapsed="false">
      <c r="A33" s="47" t="s">
        <v>42</v>
      </c>
      <c r="B33" s="34" t="str">
        <f aca="false">IF(B$8="Daman",HLOOKUP($A33,'[1]ex works 17.04.15'!$D$2:$AE$90,3,0))</f>
        <v>98630</v>
      </c>
      <c r="C33" s="35" t="n">
        <v>1000</v>
      </c>
      <c r="D33" s="36" t="n">
        <v>0</v>
      </c>
      <c r="E33" s="37" t="n">
        <f aca="false">(B33-C33-D33)*12.5%</f>
        <v>12203.75</v>
      </c>
      <c r="F33" s="38" t="n">
        <f aca="false">B33-C33-D33+E33</f>
        <v>109833.75</v>
      </c>
      <c r="G33" s="34" t="str">
        <f aca="false">IF(G$8="SILVASSA",HLOOKUP($A33,'[1]ex works 17.04.15'!$D$2:$AE$90,4,0))</f>
        <v>98630</v>
      </c>
      <c r="H33" s="35" t="n">
        <v>1000</v>
      </c>
      <c r="I33" s="36" t="n">
        <v>0</v>
      </c>
      <c r="J33" s="37" t="n">
        <f aca="false">(G33-H33-I33)*12.5%</f>
        <v>12203.75</v>
      </c>
      <c r="K33" s="38" t="n">
        <f aca="false">G33-H33-I33+J33</f>
        <v>109833.75</v>
      </c>
      <c r="L33" s="34" t="str">
        <f aca="false">IF(L$8="MUMBAI/BHIWANDI/THANE",HLOOKUP($A33,'[1]ex works 17.04.15'!$D$2:$AE$90,5,0))</f>
        <v>97970</v>
      </c>
      <c r="M33" s="35" t="n">
        <v>1000</v>
      </c>
      <c r="N33" s="36" t="n">
        <v>0</v>
      </c>
      <c r="O33" s="37" t="n">
        <f aca="false">(L33-M33-N33)*12.5%</f>
        <v>12121.25</v>
      </c>
      <c r="P33" s="38" t="n">
        <f aca="false">L33-M33-N33+O33</f>
        <v>109091.25</v>
      </c>
      <c r="Q33" s="34" t="str">
        <f aca="false">IF(Q$8="JALGAON",HLOOKUP($A33,'[1]ex works 17.04.15'!$D$2:$AE$90,6,0))</f>
        <v>99070</v>
      </c>
      <c r="R33" s="35" t="n">
        <v>1000</v>
      </c>
      <c r="S33" s="36" t="n">
        <v>0</v>
      </c>
      <c r="T33" s="37" t="n">
        <f aca="false">(Q33-R33-S33)*12.5%</f>
        <v>12258.75</v>
      </c>
      <c r="U33" s="38" t="n">
        <f aca="false">Q33-R33-S33+T33</f>
        <v>110328.75</v>
      </c>
      <c r="V33" s="34" t="str">
        <f aca="false">IF(V$8="NAGPUR",HLOOKUP($A33,'[1]ex works 17.04.15'!$D$2:$AE$90,7,0))</f>
        <v>100210</v>
      </c>
      <c r="W33" s="35" t="n">
        <v>1000</v>
      </c>
      <c r="X33" s="36" t="n">
        <v>0</v>
      </c>
      <c r="Y33" s="37" t="n">
        <f aca="false">(V33-W33-X33)*12.5%</f>
        <v>12401.25</v>
      </c>
      <c r="Z33" s="38" t="n">
        <f aca="false">V33-W33-X33+Y33</f>
        <v>111611.25</v>
      </c>
      <c r="AA33" s="34" t="str">
        <f aca="false">IF(AA$8="AURANGABAD",HLOOKUP($A33,'[1]ex works 17.04.15'!$D$2:$AE$90,8,0))</f>
        <v>98700</v>
      </c>
      <c r="AB33" s="35" t="n">
        <v>1000</v>
      </c>
      <c r="AC33" s="36" t="n">
        <v>0</v>
      </c>
      <c r="AD33" s="37" t="n">
        <f aca="false">(AA33-AB33-AC33)*12.5%</f>
        <v>12212.5</v>
      </c>
      <c r="AE33" s="38" t="n">
        <f aca="false">AA33-AB33-AC33+AD33</f>
        <v>109912.5</v>
      </c>
      <c r="AF33" s="34" t="str">
        <f aca="false">IF(AF$8="SANGLI",HLOOKUP($A33,'[1]ex works 17.04.15'!$D$2:$AE$90,9,0))</f>
        <v>98060</v>
      </c>
      <c r="AG33" s="35" t="n">
        <v>1000</v>
      </c>
      <c r="AH33" s="36" t="n">
        <v>0</v>
      </c>
      <c r="AI33" s="37" t="n">
        <f aca="false">(AF33-AG33-AH33)*12.5%</f>
        <v>12132.5</v>
      </c>
      <c r="AJ33" s="38" t="n">
        <f aca="false">AF33-AG33-AH33+AI33</f>
        <v>109192.5</v>
      </c>
      <c r="AK33" s="32"/>
      <c r="AL33" s="32"/>
      <c r="AM33" s="32"/>
      <c r="AN33" s="32"/>
      <c r="AO33" s="32"/>
      <c r="AP33" s="32"/>
      <c r="AQ33" s="32"/>
      <c r="AR33" s="32"/>
    </row>
    <row r="34" s="51" customFormat="true" ht="14.25" hidden="false" customHeight="true" outlineLevel="0" collapsed="false">
      <c r="A34" s="39" t="s">
        <v>43</v>
      </c>
      <c r="B34" s="43"/>
      <c r="C34" s="7"/>
      <c r="D34" s="7"/>
      <c r="E34" s="8"/>
      <c r="F34" s="48"/>
      <c r="G34" s="40"/>
      <c r="H34" s="7"/>
      <c r="I34" s="7"/>
      <c r="J34" s="8"/>
      <c r="K34" s="48"/>
      <c r="L34" s="43"/>
      <c r="M34" s="7"/>
      <c r="N34" s="7"/>
      <c r="O34" s="8"/>
      <c r="P34" s="48"/>
      <c r="Q34" s="43"/>
      <c r="R34" s="7"/>
      <c r="S34" s="7"/>
      <c r="T34" s="8"/>
      <c r="U34" s="48"/>
      <c r="V34" s="43"/>
      <c r="W34" s="7"/>
      <c r="X34" s="7"/>
      <c r="Y34" s="8"/>
      <c r="Z34" s="48"/>
      <c r="AA34" s="43"/>
      <c r="AB34" s="7"/>
      <c r="AC34" s="7"/>
      <c r="AD34" s="8"/>
      <c r="AE34" s="48"/>
      <c r="AF34" s="40"/>
      <c r="AG34" s="7"/>
      <c r="AH34" s="7"/>
      <c r="AI34" s="8"/>
      <c r="AJ34" s="48"/>
      <c r="AK34" s="32"/>
      <c r="AL34" s="32"/>
      <c r="AM34" s="32"/>
      <c r="AN34" s="32"/>
      <c r="AO34" s="32"/>
      <c r="AP34" s="32"/>
      <c r="AQ34" s="32"/>
      <c r="AR34" s="32"/>
    </row>
    <row r="35" s="51" customFormat="true" ht="15" hidden="false" customHeight="true" outlineLevel="0" collapsed="false">
      <c r="A35" s="22" t="s">
        <v>44</v>
      </c>
      <c r="B35" s="44"/>
      <c r="C35" s="35"/>
      <c r="D35" s="35"/>
      <c r="E35" s="37"/>
      <c r="F35" s="45"/>
      <c r="G35" s="34"/>
      <c r="H35" s="35"/>
      <c r="I35" s="35"/>
      <c r="J35" s="37"/>
      <c r="K35" s="45"/>
      <c r="L35" s="44"/>
      <c r="M35" s="35"/>
      <c r="N35" s="35"/>
      <c r="O35" s="37"/>
      <c r="P35" s="45"/>
      <c r="Q35" s="44"/>
      <c r="R35" s="35"/>
      <c r="S35" s="35"/>
      <c r="T35" s="37"/>
      <c r="U35" s="45"/>
      <c r="V35" s="44"/>
      <c r="W35" s="35"/>
      <c r="X35" s="35"/>
      <c r="Y35" s="37"/>
      <c r="Z35" s="45"/>
      <c r="AA35" s="52"/>
      <c r="AB35" s="35"/>
      <c r="AC35" s="35"/>
      <c r="AD35" s="37"/>
      <c r="AE35" s="45"/>
      <c r="AF35" s="34"/>
      <c r="AG35" s="35"/>
      <c r="AH35" s="35"/>
      <c r="AI35" s="37"/>
      <c r="AJ35" s="45"/>
      <c r="AK35" s="32"/>
      <c r="AL35" s="32"/>
      <c r="AM35" s="32"/>
      <c r="AN35" s="32"/>
      <c r="AO35" s="32"/>
      <c r="AP35" s="32"/>
      <c r="AQ35" s="32"/>
      <c r="AR35" s="32"/>
    </row>
    <row r="36" s="51" customFormat="true" ht="15.75" hidden="false" customHeight="false" outlineLevel="0" collapsed="false">
      <c r="A36" s="39" t="s">
        <v>45</v>
      </c>
      <c r="B36" s="40" t="str">
        <f aca="false">IF(B$8="Daman",HLOOKUP($A36,'[1]ex works 17.04.15'!$D$2:$AE$90,3,0))</f>
        <v>107110</v>
      </c>
      <c r="C36" s="7" t="n">
        <v>1000</v>
      </c>
      <c r="D36" s="41" t="n">
        <v>0</v>
      </c>
      <c r="E36" s="8" t="n">
        <f aca="false">(B36-C36-D36)*12.5%</f>
        <v>13263.75</v>
      </c>
      <c r="F36" s="42" t="n">
        <f aca="false">B36-C36-D36+E36</f>
        <v>119373.75</v>
      </c>
      <c r="G36" s="40" t="str">
        <f aca="false">IF(G$8="SILVASSA",HLOOKUP($A36,'[1]ex works 17.04.15'!$D$2:$AE$90,4,0))</f>
        <v>107120</v>
      </c>
      <c r="H36" s="7" t="n">
        <v>1000</v>
      </c>
      <c r="I36" s="41" t="n">
        <v>0</v>
      </c>
      <c r="J36" s="8" t="n">
        <f aca="false">(G36-H36-I36)*12.5%</f>
        <v>13265</v>
      </c>
      <c r="K36" s="42" t="n">
        <f aca="false">G36-H36-I36+J36</f>
        <v>119385</v>
      </c>
      <c r="L36" s="40" t="str">
        <f aca="false">IF(L$8="MUMBAI/BHIWANDI/THANE",HLOOKUP($A36,'[1]ex works 17.04.15'!$D$2:$AE$90,5,0))</f>
        <v>106530</v>
      </c>
      <c r="M36" s="7" t="n">
        <v>1000</v>
      </c>
      <c r="N36" s="41" t="n">
        <v>0</v>
      </c>
      <c r="O36" s="8" t="n">
        <f aca="false">(L36-M36-N36)*12.5%</f>
        <v>13191.25</v>
      </c>
      <c r="P36" s="42" t="n">
        <f aca="false">L36-M36-N36+O36</f>
        <v>118721.25</v>
      </c>
      <c r="Q36" s="40" t="str">
        <f aca="false">IF(Q$8="JALGAON",HLOOKUP($A36,'[1]ex works 17.04.15'!$D$2:$AE$90,6,0))</f>
        <v>107560</v>
      </c>
      <c r="R36" s="7" t="n">
        <v>1000</v>
      </c>
      <c r="S36" s="41" t="n">
        <v>0</v>
      </c>
      <c r="T36" s="8" t="n">
        <f aca="false">(Q36-R36-S36)*12.5%</f>
        <v>13320</v>
      </c>
      <c r="U36" s="42" t="n">
        <f aca="false">Q36-R36-S36+T36</f>
        <v>119880</v>
      </c>
      <c r="V36" s="40" t="str">
        <f aca="false">IF(V$8="NAGPUR",HLOOKUP($A36,'[1]ex works 17.04.15'!$D$2:$AE$90,7,0))</f>
        <v>108700</v>
      </c>
      <c r="W36" s="7" t="n">
        <v>1000</v>
      </c>
      <c r="X36" s="41" t="n">
        <v>0</v>
      </c>
      <c r="Y36" s="8" t="n">
        <f aca="false">(V36-W36-X36)*12.5%</f>
        <v>13462.5</v>
      </c>
      <c r="Z36" s="42" t="n">
        <f aca="false">V36-W36-X36+Y36</f>
        <v>121162.5</v>
      </c>
      <c r="AA36" s="40" t="str">
        <f aca="false">IF(AA$8="AURANGABAD",HLOOKUP($A36,'[1]ex works 17.04.15'!$D$2:$AE$90,8,0))</f>
        <v>107170</v>
      </c>
      <c r="AB36" s="7" t="n">
        <v>1000</v>
      </c>
      <c r="AC36" s="41" t="n">
        <v>0</v>
      </c>
      <c r="AD36" s="8" t="n">
        <f aca="false">(AA36-AB36-AC36)*12.5%</f>
        <v>13271.25</v>
      </c>
      <c r="AE36" s="42" t="n">
        <f aca="false">AA36-AB36-AC36+AD36</f>
        <v>119441.25</v>
      </c>
      <c r="AF36" s="40" t="str">
        <f aca="false">IF(AF$8="SANGLI",HLOOKUP($A36,'[1]ex works 17.04.15'!$D$2:$AE$90,9,0))</f>
        <v>106650</v>
      </c>
      <c r="AG36" s="7" t="n">
        <v>1000</v>
      </c>
      <c r="AH36" s="41" t="n">
        <v>0</v>
      </c>
      <c r="AI36" s="8" t="n">
        <f aca="false">(AF36-AG36-AH36)*12.5%</f>
        <v>13206.25</v>
      </c>
      <c r="AJ36" s="42" t="n">
        <f aca="false">AF36-AG36-AH36+AI36</f>
        <v>118856.25</v>
      </c>
      <c r="AK36" s="32"/>
      <c r="AL36" s="32"/>
      <c r="AM36" s="32"/>
      <c r="AN36" s="32"/>
      <c r="AO36" s="32"/>
      <c r="AP36" s="32"/>
      <c r="AQ36" s="32"/>
      <c r="AR36" s="32"/>
    </row>
    <row r="37" s="51" customFormat="true" ht="15" hidden="false" customHeight="false" outlineLevel="0" collapsed="false">
      <c r="A37" s="22" t="s">
        <v>46</v>
      </c>
      <c r="B37" s="44"/>
      <c r="C37" s="35"/>
      <c r="D37" s="37"/>
      <c r="E37" s="37"/>
      <c r="F37" s="38"/>
      <c r="G37" s="34"/>
      <c r="H37" s="35"/>
      <c r="I37" s="37"/>
      <c r="J37" s="37"/>
      <c r="K37" s="38"/>
      <c r="L37" s="44"/>
      <c r="M37" s="35"/>
      <c r="N37" s="37"/>
      <c r="O37" s="37"/>
      <c r="P37" s="38"/>
      <c r="Q37" s="34"/>
      <c r="R37" s="35"/>
      <c r="S37" s="37"/>
      <c r="T37" s="37"/>
      <c r="U37" s="38"/>
      <c r="V37" s="34"/>
      <c r="W37" s="35"/>
      <c r="X37" s="37"/>
      <c r="Y37" s="37"/>
      <c r="Z37" s="38"/>
      <c r="AA37" s="44"/>
      <c r="AB37" s="35"/>
      <c r="AC37" s="37"/>
      <c r="AD37" s="37"/>
      <c r="AE37" s="38"/>
      <c r="AF37" s="34"/>
      <c r="AG37" s="35"/>
      <c r="AH37" s="37"/>
      <c r="AI37" s="37"/>
      <c r="AJ37" s="38"/>
      <c r="AK37" s="32"/>
      <c r="AL37" s="32"/>
      <c r="AM37" s="32"/>
      <c r="AN37" s="32"/>
      <c r="AO37" s="32"/>
      <c r="AP37" s="32"/>
      <c r="AQ37" s="32"/>
      <c r="AR37" s="32"/>
    </row>
    <row r="38" s="51" customFormat="true" ht="15" hidden="false" customHeight="true" outlineLevel="0" collapsed="false">
      <c r="A38" s="39" t="s">
        <v>47</v>
      </c>
      <c r="B38" s="40" t="str">
        <f aca="false">IF(B$8="Daman",HLOOKUP($A38,'[1]ex works 17.04.15'!$D$2:$AE$90,3,0))</f>
        <v>109110</v>
      </c>
      <c r="C38" s="7" t="n">
        <v>1000</v>
      </c>
      <c r="D38" s="41" t="n">
        <v>0</v>
      </c>
      <c r="E38" s="8" t="n">
        <f aca="false">(B38-C38-D38)*12.5%</f>
        <v>13513.75</v>
      </c>
      <c r="F38" s="42" t="n">
        <f aca="false">B38-C38-D38+E38</f>
        <v>121623.75</v>
      </c>
      <c r="G38" s="40" t="str">
        <f aca="false">IF(G$8="SILVASSA",HLOOKUP($A38,'[1]ex works 17.04.15'!$D$2:$AE$90,4,0))</f>
        <v>109120</v>
      </c>
      <c r="H38" s="7" t="n">
        <v>1000</v>
      </c>
      <c r="I38" s="41" t="n">
        <v>0</v>
      </c>
      <c r="J38" s="8" t="n">
        <f aca="false">(G38-H38-I38)*12.5%</f>
        <v>13515</v>
      </c>
      <c r="K38" s="42" t="n">
        <f aca="false">G38-H38-I38+J38</f>
        <v>121635</v>
      </c>
      <c r="L38" s="40" t="str">
        <f aca="false">IF(L$8="MUMBAI/BHIWANDI/THANE",HLOOKUP($A38,'[1]ex works 17.04.15'!$D$2:$AE$90,5,0))</f>
        <v>108530</v>
      </c>
      <c r="M38" s="7" t="n">
        <v>1000</v>
      </c>
      <c r="N38" s="41" t="n">
        <v>0</v>
      </c>
      <c r="O38" s="8" t="n">
        <f aca="false">(L38-M38-N38)*12.5%</f>
        <v>13441.25</v>
      </c>
      <c r="P38" s="42" t="n">
        <f aca="false">L38-M38-N38+O38</f>
        <v>120971.25</v>
      </c>
      <c r="Q38" s="40" t="str">
        <f aca="false">IF(Q$8="JALGAON",HLOOKUP($A38,'[1]ex works 17.04.15'!$D$2:$AE$90,6,0))</f>
        <v>109560</v>
      </c>
      <c r="R38" s="7" t="n">
        <v>1000</v>
      </c>
      <c r="S38" s="41" t="n">
        <v>0</v>
      </c>
      <c r="T38" s="8" t="n">
        <f aca="false">(Q38-R38-S38)*12.5%</f>
        <v>13570</v>
      </c>
      <c r="U38" s="42" t="n">
        <f aca="false">Q38-R38-S38+T38</f>
        <v>122130</v>
      </c>
      <c r="V38" s="40" t="str">
        <f aca="false">IF(V$8="NAGPUR",HLOOKUP($A38,'[1]ex works 17.04.15'!$D$2:$AE$90,7,0))</f>
        <v>110700</v>
      </c>
      <c r="W38" s="7" t="n">
        <v>1000</v>
      </c>
      <c r="X38" s="41" t="n">
        <v>0</v>
      </c>
      <c r="Y38" s="8" t="n">
        <f aca="false">(V38-W38-X38)*12.5%</f>
        <v>13712.5</v>
      </c>
      <c r="Z38" s="42" t="n">
        <f aca="false">V38-W38-X38+Y38</f>
        <v>123412.5</v>
      </c>
      <c r="AA38" s="40" t="str">
        <f aca="false">IF(AA$8="AURANGABAD",HLOOKUP($A38,'[1]ex works 17.04.15'!$D$2:$AE$90,8,0))</f>
        <v>109170</v>
      </c>
      <c r="AB38" s="7" t="n">
        <v>1000</v>
      </c>
      <c r="AC38" s="41" t="n">
        <v>0</v>
      </c>
      <c r="AD38" s="8" t="n">
        <f aca="false">(AA38-AB38-AC38)*12.5%</f>
        <v>13521.25</v>
      </c>
      <c r="AE38" s="42" t="n">
        <f aca="false">AA38-AB38-AC38+AD38</f>
        <v>121691.25</v>
      </c>
      <c r="AF38" s="40" t="str">
        <f aca="false">IF(AF$8="SANGLI",HLOOKUP($A38,'[1]ex works 17.04.15'!$D$2:$AE$90,9,0))</f>
        <v>108650</v>
      </c>
      <c r="AG38" s="7" t="n">
        <v>1000</v>
      </c>
      <c r="AH38" s="41" t="n">
        <v>0</v>
      </c>
      <c r="AI38" s="8" t="n">
        <f aca="false">(AF38-AG38-AH38)*12.5%</f>
        <v>13456.25</v>
      </c>
      <c r="AJ38" s="42" t="n">
        <f aca="false">AF38-AG38-AC38+AI38</f>
        <v>121106.25</v>
      </c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22" t="s">
        <v>48</v>
      </c>
      <c r="B39" s="34"/>
      <c r="C39" s="35"/>
      <c r="D39" s="35"/>
      <c r="E39" s="37"/>
      <c r="F39" s="45"/>
      <c r="G39" s="44"/>
      <c r="H39" s="35"/>
      <c r="I39" s="35"/>
      <c r="J39" s="37"/>
      <c r="K39" s="45"/>
      <c r="L39" s="44"/>
      <c r="M39" s="35"/>
      <c r="N39" s="37"/>
      <c r="O39" s="37"/>
      <c r="P39" s="45"/>
      <c r="Q39" s="34"/>
      <c r="R39" s="35"/>
      <c r="S39" s="37"/>
      <c r="T39" s="37"/>
      <c r="U39" s="45"/>
      <c r="V39" s="34"/>
      <c r="W39" s="35"/>
      <c r="X39" s="37"/>
      <c r="Y39" s="37"/>
      <c r="Z39" s="45"/>
      <c r="AA39" s="34"/>
      <c r="AB39" s="35"/>
      <c r="AC39" s="37"/>
      <c r="AD39" s="37"/>
      <c r="AE39" s="45"/>
      <c r="AF39" s="44"/>
      <c r="AG39" s="35"/>
      <c r="AH39" s="37"/>
      <c r="AI39" s="37"/>
      <c r="AJ39" s="45"/>
      <c r="AK39" s="32"/>
      <c r="AL39" s="32"/>
      <c r="AM39" s="32"/>
      <c r="AN39" s="32"/>
      <c r="AO39" s="32"/>
      <c r="AP39" s="32"/>
      <c r="AQ39" s="32"/>
      <c r="AR39" s="32"/>
    </row>
    <row r="40" s="51" customFormat="true" ht="15" hidden="false" customHeight="true" outlineLevel="0" collapsed="false">
      <c r="A40" s="47" t="s">
        <v>49</v>
      </c>
      <c r="B40" s="34" t="str">
        <f aca="false">IF(B$8="Daman",HLOOKUP($A40,'[1]ex works 17.04.15'!$D$2:$AE$90,3,0))</f>
        <v>96720</v>
      </c>
      <c r="C40" s="35" t="n">
        <v>1000</v>
      </c>
      <c r="D40" s="36" t="n">
        <v>0</v>
      </c>
      <c r="E40" s="37" t="n">
        <f aca="false">(B40-C40-D40)*12.5%</f>
        <v>11965</v>
      </c>
      <c r="F40" s="38" t="n">
        <f aca="false">B40-C40-D40+E40</f>
        <v>107685</v>
      </c>
      <c r="G40" s="34" t="str">
        <f aca="false">IF(G$8="SILVASSA",HLOOKUP($A40,'[1]ex works 17.04.15'!$D$2:$AE$90,4,0))</f>
        <v>96720</v>
      </c>
      <c r="H40" s="35" t="n">
        <v>1000</v>
      </c>
      <c r="I40" s="36" t="n">
        <v>0</v>
      </c>
      <c r="J40" s="37" t="n">
        <f aca="false">(G40-H40-I40)*12.5%</f>
        <v>11965</v>
      </c>
      <c r="K40" s="38" t="n">
        <f aca="false">G40-H40-I40+J40</f>
        <v>107685</v>
      </c>
      <c r="L40" s="34" t="str">
        <f aca="false">IF(L$8="MUMBAI/BHIWANDI/THANE",HLOOKUP($A40,'[1]ex works 17.04.15'!$D$2:$AE$90,5,0))</f>
        <v>96060</v>
      </c>
      <c r="M40" s="35" t="n">
        <v>1000</v>
      </c>
      <c r="N40" s="36" t="n">
        <v>0</v>
      </c>
      <c r="O40" s="37" t="n">
        <f aca="false">(L40-M40-N40)*12.5%</f>
        <v>11882.5</v>
      </c>
      <c r="P40" s="38" t="n">
        <f aca="false">L40-M40-N40+O40</f>
        <v>106942.5</v>
      </c>
      <c r="Q40" s="34" t="str">
        <f aca="false">IF(Q$8="JALGAON",HLOOKUP($A40,'[1]ex works 17.04.15'!$D$2:$AE$90,6,0))</f>
        <v>97160</v>
      </c>
      <c r="R40" s="35" t="n">
        <v>1000</v>
      </c>
      <c r="S40" s="36" t="n">
        <v>0</v>
      </c>
      <c r="T40" s="37" t="n">
        <f aca="false">(Q40-R40-S40)*12.5%</f>
        <v>12020</v>
      </c>
      <c r="U40" s="38" t="n">
        <f aca="false">Q40-R40-S40+T40</f>
        <v>108180</v>
      </c>
      <c r="V40" s="34" t="str">
        <f aca="false">IF(V$8="NAGPUR",HLOOKUP($A40,'[1]ex works 17.04.15'!$D$2:$AE$90,7,0))</f>
        <v>98300</v>
      </c>
      <c r="W40" s="35" t="n">
        <v>1000</v>
      </c>
      <c r="X40" s="36" t="n">
        <v>0</v>
      </c>
      <c r="Y40" s="37" t="n">
        <f aca="false">(V40-W40-X40)*12.5%</f>
        <v>12162.5</v>
      </c>
      <c r="Z40" s="38" t="n">
        <f aca="false">V40-W40-X40+Y40</f>
        <v>109462.5</v>
      </c>
      <c r="AA40" s="34" t="str">
        <f aca="false">IF(AA$8="AURANGABAD",HLOOKUP($A40,'[1]ex works 17.04.15'!$D$2:$AE$90,8,0))</f>
        <v>96790</v>
      </c>
      <c r="AB40" s="35" t="n">
        <v>1000</v>
      </c>
      <c r="AC40" s="36" t="n">
        <v>0</v>
      </c>
      <c r="AD40" s="37" t="n">
        <f aca="false">(AA40-AB40-AC40)*12.5%</f>
        <v>11973.75</v>
      </c>
      <c r="AE40" s="38" t="n">
        <f aca="false">AA40-AB40-AC40+AD40</f>
        <v>107763.75</v>
      </c>
      <c r="AF40" s="34" t="str">
        <f aca="false">IF(AF$8="SANGLI",HLOOKUP($A40,'[1]ex works 17.04.15'!$D$2:$AE$90,9,0))</f>
        <v>96150</v>
      </c>
      <c r="AG40" s="35" t="n">
        <v>1000</v>
      </c>
      <c r="AH40" s="36" t="n">
        <v>0</v>
      </c>
      <c r="AI40" s="37" t="n">
        <f aca="false">(AF40-AG40-AH40)*12.5%</f>
        <v>11893.75</v>
      </c>
      <c r="AJ40" s="38" t="n">
        <f aca="false">AF40-AG40-AH40+AI40</f>
        <v>107043.75</v>
      </c>
      <c r="AK40" s="32"/>
      <c r="AL40" s="32"/>
      <c r="AM40" s="32"/>
      <c r="AN40" s="32"/>
      <c r="AO40" s="32"/>
      <c r="AP40" s="32"/>
      <c r="AQ40" s="32"/>
      <c r="AR40" s="32"/>
    </row>
    <row r="41" s="51" customFormat="true" ht="15.75" hidden="false" customHeight="false" outlineLevel="0" collapsed="false">
      <c r="A41" s="39" t="s">
        <v>50</v>
      </c>
      <c r="B41" s="40" t="str">
        <f aca="false">IF(B$8="Daman",HLOOKUP($A41,'[1]ex works 17.04.15'!$D$2:$AE$90,3,0))</f>
        <v>96970</v>
      </c>
      <c r="C41" s="7" t="n">
        <v>1000</v>
      </c>
      <c r="D41" s="41" t="n">
        <v>0</v>
      </c>
      <c r="E41" s="8" t="n">
        <f aca="false">(B41-C41-D41)*12.5%</f>
        <v>11996.25</v>
      </c>
      <c r="F41" s="42" t="n">
        <f aca="false">B41-C41-D41+E41</f>
        <v>107966.25</v>
      </c>
      <c r="G41" s="40" t="str">
        <f aca="false">IF(G$8="SILVASSA",HLOOKUP($A41,'[1]ex works 17.04.15'!$D$2:$AE$90,4,0))</f>
        <v>96970</v>
      </c>
      <c r="H41" s="7" t="n">
        <v>1000</v>
      </c>
      <c r="I41" s="41" t="n">
        <v>0</v>
      </c>
      <c r="J41" s="8" t="n">
        <f aca="false">(G41-H41-I41)*12.5%</f>
        <v>11996.25</v>
      </c>
      <c r="K41" s="42" t="n">
        <f aca="false">G41-H41-I41+J41</f>
        <v>107966.25</v>
      </c>
      <c r="L41" s="40" t="str">
        <f aca="false">IF(L$8="MUMBAI/BHIWANDI/THANE",HLOOKUP($A41,'[1]ex works 17.04.15'!$D$2:$AE$90,5,0))</f>
        <v>96310</v>
      </c>
      <c r="M41" s="7" t="n">
        <v>1000</v>
      </c>
      <c r="N41" s="41" t="n">
        <v>0</v>
      </c>
      <c r="O41" s="8" t="n">
        <f aca="false">(L41-M41-N41)*12.5%</f>
        <v>11913.75</v>
      </c>
      <c r="P41" s="42" t="n">
        <f aca="false">L41-M41-N41+O41</f>
        <v>107223.75</v>
      </c>
      <c r="Q41" s="40" t="str">
        <f aca="false">IF(Q$8="JALGAON",HLOOKUP($A41,'[1]ex works 17.04.15'!$D$2:$AE$90,6,0))</f>
        <v>97410</v>
      </c>
      <c r="R41" s="7" t="n">
        <v>1000</v>
      </c>
      <c r="S41" s="41" t="n">
        <v>0</v>
      </c>
      <c r="T41" s="8" t="n">
        <f aca="false">(Q41-R41-S41)*12.5%</f>
        <v>12051.25</v>
      </c>
      <c r="U41" s="42" t="n">
        <f aca="false">Q41-R41-S41+T41</f>
        <v>108461.25</v>
      </c>
      <c r="V41" s="40" t="str">
        <f aca="false">IF(V$8="NAGPUR",HLOOKUP($A41,'[1]ex works 17.04.15'!$D$2:$AE$90,7,0))</f>
        <v>98550</v>
      </c>
      <c r="W41" s="7" t="n">
        <v>1000</v>
      </c>
      <c r="X41" s="41" t="n">
        <v>0</v>
      </c>
      <c r="Y41" s="8" t="n">
        <f aca="false">(V41-W41-X41)*12.5%</f>
        <v>12193.75</v>
      </c>
      <c r="Z41" s="42" t="n">
        <f aca="false">V41-W41-X41+Y41</f>
        <v>109743.75</v>
      </c>
      <c r="AA41" s="40" t="str">
        <f aca="false">IF(AA$8="AURANGABAD",HLOOKUP($A41,'[1]ex works 17.04.15'!$D$2:$AE$90,8,0))</f>
        <v>97040</v>
      </c>
      <c r="AB41" s="7" t="n">
        <v>1000</v>
      </c>
      <c r="AC41" s="41" t="n">
        <v>0</v>
      </c>
      <c r="AD41" s="8" t="n">
        <f aca="false">(AA41-AB41-AC41)*12.5%</f>
        <v>12005</v>
      </c>
      <c r="AE41" s="42" t="n">
        <f aca="false">AA41-AB41-AC41+AD41</f>
        <v>108045</v>
      </c>
      <c r="AF41" s="40" t="str">
        <f aca="false">IF(AF$8="SANGLI",HLOOKUP($A41,'[1]ex works 17.04.15'!$D$2:$AE$90,9,0))</f>
        <v>96400</v>
      </c>
      <c r="AG41" s="7" t="n">
        <v>1000</v>
      </c>
      <c r="AH41" s="41" t="n">
        <v>0</v>
      </c>
      <c r="AI41" s="8" t="n">
        <f aca="false">(AF41-AG41-AH41)*12.5%</f>
        <v>11925</v>
      </c>
      <c r="AJ41" s="42" t="n">
        <f aca="false">AF41-AG41-AH41+AI41</f>
        <v>107325</v>
      </c>
      <c r="AK41" s="32"/>
      <c r="AL41" s="32"/>
      <c r="AM41" s="32"/>
      <c r="AN41" s="32"/>
      <c r="AO41" s="32"/>
      <c r="AP41" s="32"/>
      <c r="AQ41" s="32"/>
      <c r="AR41" s="32"/>
    </row>
    <row r="42" s="51" customFormat="true" ht="15" hidden="false" customHeight="false" outlineLevel="0" collapsed="false">
      <c r="A42" s="22" t="s">
        <v>51</v>
      </c>
      <c r="B42" s="34"/>
      <c r="C42" s="35"/>
      <c r="D42" s="35"/>
      <c r="E42" s="37"/>
      <c r="F42" s="45"/>
      <c r="G42" s="34"/>
      <c r="H42" s="35"/>
      <c r="I42" s="35"/>
      <c r="J42" s="37"/>
      <c r="K42" s="45"/>
      <c r="L42" s="34"/>
      <c r="M42" s="35"/>
      <c r="N42" s="37"/>
      <c r="O42" s="37"/>
      <c r="P42" s="45"/>
      <c r="Q42" s="44"/>
      <c r="R42" s="35"/>
      <c r="S42" s="37"/>
      <c r="T42" s="37"/>
      <c r="U42" s="45"/>
      <c r="V42" s="34"/>
      <c r="W42" s="35"/>
      <c r="X42" s="37"/>
      <c r="Y42" s="37"/>
      <c r="Z42" s="45"/>
      <c r="AA42" s="34"/>
      <c r="AB42" s="35"/>
      <c r="AC42" s="37"/>
      <c r="AD42" s="37"/>
      <c r="AE42" s="45"/>
      <c r="AF42" s="34"/>
      <c r="AG42" s="35"/>
      <c r="AH42" s="37"/>
      <c r="AI42" s="37"/>
      <c r="AJ42" s="45"/>
      <c r="AK42" s="32"/>
      <c r="AL42" s="32"/>
      <c r="AM42" s="32"/>
      <c r="AN42" s="32"/>
      <c r="AO42" s="32"/>
      <c r="AP42" s="32"/>
      <c r="AQ42" s="32"/>
      <c r="AR42" s="32"/>
    </row>
    <row r="43" s="51" customFormat="true" ht="15" hidden="false" customHeight="false" outlineLevel="0" collapsed="false">
      <c r="A43" s="47" t="s">
        <v>52</v>
      </c>
      <c r="B43" s="34" t="str">
        <f aca="false">IF(B$8="Daman",HLOOKUP($A43,'[1]ex works 17.04.15'!$D$2:$AE$90,3,0))</f>
        <v>97220</v>
      </c>
      <c r="C43" s="35" t="n">
        <v>1000</v>
      </c>
      <c r="D43" s="36" t="n">
        <v>0</v>
      </c>
      <c r="E43" s="37" t="n">
        <f aca="false">(B43-C43-D43)*12.5%</f>
        <v>12027.5</v>
      </c>
      <c r="F43" s="38" t="n">
        <f aca="false">B43-C43-D43+E43</f>
        <v>108247.5</v>
      </c>
      <c r="G43" s="34" t="str">
        <f aca="false">IF(G$8="SILVASSA",HLOOKUP($A43,'[1]ex works 17.04.15'!$D$2:$AE$90,4,0))</f>
        <v>97220</v>
      </c>
      <c r="H43" s="35" t="n">
        <v>1000</v>
      </c>
      <c r="I43" s="36" t="n">
        <v>0</v>
      </c>
      <c r="J43" s="37" t="n">
        <f aca="false">(G43-H43-I43)*12.5%</f>
        <v>12027.5</v>
      </c>
      <c r="K43" s="38" t="n">
        <f aca="false">G43-H43-I43+J43</f>
        <v>108247.5</v>
      </c>
      <c r="L43" s="34" t="str">
        <f aca="false">IF(L$8="MUMBAI/BHIWANDI/THANE",HLOOKUP($A43,'[1]ex works 17.04.15'!$D$2:$AE$90,5,0))</f>
        <v>96560</v>
      </c>
      <c r="M43" s="35" t="n">
        <v>1000</v>
      </c>
      <c r="N43" s="36" t="n">
        <v>0</v>
      </c>
      <c r="O43" s="37" t="n">
        <f aca="false">(L43-M43-N43)*12.5%</f>
        <v>11945</v>
      </c>
      <c r="P43" s="38" t="n">
        <f aca="false">L43-M43-N43+O43</f>
        <v>107505</v>
      </c>
      <c r="Q43" s="34" t="str">
        <f aca="false">IF(Q$8="JALGAON",HLOOKUP($A43,'[1]ex works 17.04.15'!$D$2:$AE$90,6,0))</f>
        <v>97660</v>
      </c>
      <c r="R43" s="35" t="n">
        <v>1000</v>
      </c>
      <c r="S43" s="36" t="n">
        <v>0</v>
      </c>
      <c r="T43" s="37" t="n">
        <f aca="false">(Q43-R43-S43)*12.5%</f>
        <v>12082.5</v>
      </c>
      <c r="U43" s="38" t="n">
        <f aca="false">Q43-R43-S43+T43</f>
        <v>108742.5</v>
      </c>
      <c r="V43" s="34" t="str">
        <f aca="false">IF(V$8="NAGPUR",HLOOKUP($A43,'[1]ex works 17.04.15'!$D$2:$AE$90,7,0))</f>
        <v>98800</v>
      </c>
      <c r="W43" s="35" t="n">
        <v>1000</v>
      </c>
      <c r="X43" s="36" t="n">
        <v>0</v>
      </c>
      <c r="Y43" s="37" t="n">
        <f aca="false">(V43-W43-X43)*12.5%</f>
        <v>12225</v>
      </c>
      <c r="Z43" s="38" t="n">
        <f aca="false">V43-W43-X45+Y43</f>
        <v>110025</v>
      </c>
      <c r="AA43" s="34" t="str">
        <f aca="false">IF(AA$8="AURANGABAD",HLOOKUP($A43,'[1]ex works 17.04.15'!$D$2:$AE$90,8,0))</f>
        <v>97290</v>
      </c>
      <c r="AB43" s="35" t="n">
        <v>1000</v>
      </c>
      <c r="AC43" s="36" t="n">
        <v>0</v>
      </c>
      <c r="AD43" s="37" t="n">
        <f aca="false">(AA43-AB43-AC43)*12.5%</f>
        <v>12036.25</v>
      </c>
      <c r="AE43" s="38" t="n">
        <f aca="false">AA43-AB43-AC45+AD43</f>
        <v>108326.25</v>
      </c>
      <c r="AF43" s="34" t="str">
        <f aca="false">IF(AF$8="SANGLI",HLOOKUP($A43,'[1]ex works 17.04.15'!$D$2:$AE$90,9,0))</f>
        <v>96650</v>
      </c>
      <c r="AG43" s="35" t="n">
        <v>1000</v>
      </c>
      <c r="AH43" s="36" t="n">
        <v>0</v>
      </c>
      <c r="AI43" s="37" t="n">
        <f aca="false">(AF43-AG43-AH43)*12.5%</f>
        <v>11956.25</v>
      </c>
      <c r="AJ43" s="38" t="n">
        <f aca="false">AF43-AG43-AH43+AI43</f>
        <v>107606.25</v>
      </c>
      <c r="AK43" s="32"/>
      <c r="AL43" s="32"/>
      <c r="AM43" s="32"/>
      <c r="AN43" s="32"/>
      <c r="AO43" s="32"/>
      <c r="AP43" s="32"/>
      <c r="AQ43" s="32"/>
      <c r="AR43" s="32"/>
    </row>
    <row r="44" s="51" customFormat="true" ht="15.75" hidden="false" customHeight="false" outlineLevel="0" collapsed="false">
      <c r="A44" s="39" t="s">
        <v>53</v>
      </c>
      <c r="B44" s="43"/>
      <c r="C44" s="7"/>
      <c r="D44" s="7"/>
      <c r="E44" s="53"/>
      <c r="F44" s="48"/>
      <c r="G44" s="43"/>
      <c r="H44" s="7"/>
      <c r="I44" s="7"/>
      <c r="J44" s="53"/>
      <c r="K44" s="48"/>
      <c r="L44" s="43"/>
      <c r="M44" s="7"/>
      <c r="N44" s="8"/>
      <c r="O44" s="53"/>
      <c r="P44" s="48"/>
      <c r="Q44" s="43"/>
      <c r="R44" s="7"/>
      <c r="S44" s="8"/>
      <c r="T44" s="53"/>
      <c r="U44" s="48"/>
      <c r="V44" s="43"/>
      <c r="W44" s="7"/>
      <c r="X44" s="8"/>
      <c r="Y44" s="53"/>
      <c r="Z44" s="48"/>
      <c r="AA44" s="43"/>
      <c r="AB44" s="7"/>
      <c r="AC44" s="8"/>
      <c r="AD44" s="53"/>
      <c r="AE44" s="48"/>
      <c r="AF44" s="43"/>
      <c r="AG44" s="7"/>
      <c r="AH44" s="8"/>
      <c r="AI44" s="53"/>
      <c r="AJ44" s="48"/>
      <c r="AK44" s="32"/>
      <c r="AL44" s="32"/>
      <c r="AM44" s="32"/>
      <c r="AN44" s="32"/>
      <c r="AO44" s="32"/>
      <c r="AP44" s="32"/>
      <c r="AQ44" s="32"/>
      <c r="AR44" s="32"/>
    </row>
    <row r="45" s="51" customFormat="true" ht="15" hidden="false" customHeight="false" outlineLevel="0" collapsed="false">
      <c r="A45" s="54" t="s">
        <v>54</v>
      </c>
      <c r="B45" s="34" t="str">
        <f aca="false">IF(B$8="Daman",HLOOKUP($A45,'[1]ex works 17.04.15'!$D$2:$AE$90,3,0))</f>
        <v>97220</v>
      </c>
      <c r="C45" s="35" t="n">
        <v>1000</v>
      </c>
      <c r="D45" s="36" t="n">
        <v>0</v>
      </c>
      <c r="E45" s="37" t="n">
        <f aca="false">(B45-C45-D45)*12.5%</f>
        <v>12027.5</v>
      </c>
      <c r="F45" s="38" t="n">
        <f aca="false">B45-C45-D45+E45</f>
        <v>108247.5</v>
      </c>
      <c r="G45" s="34" t="str">
        <f aca="false">IF(G$8="SILVASSA",HLOOKUP($A45,'[1]ex works 17.04.15'!$D$2:$AE$90,4,0))</f>
        <v>97220</v>
      </c>
      <c r="H45" s="35" t="n">
        <v>1000</v>
      </c>
      <c r="I45" s="36" t="n">
        <v>0</v>
      </c>
      <c r="J45" s="37" t="n">
        <f aca="false">(G45-H45-I45)*12.5%</f>
        <v>12027.5</v>
      </c>
      <c r="K45" s="38" t="n">
        <f aca="false">G45-H45-I45+J45</f>
        <v>108247.5</v>
      </c>
      <c r="L45" s="34" t="str">
        <f aca="false">IF(L$8="MUMBAI/BHIWANDI/THANE",HLOOKUP($A45,'[1]ex works 17.04.15'!$D$2:$AE$90,5,0))</f>
        <v>96560</v>
      </c>
      <c r="M45" s="35" t="n">
        <v>1000</v>
      </c>
      <c r="N45" s="36" t="n">
        <v>0</v>
      </c>
      <c r="O45" s="37" t="n">
        <f aca="false">(L45-M45-N45)*12.5%</f>
        <v>11945</v>
      </c>
      <c r="P45" s="38" t="n">
        <f aca="false">L45-M45-N45+O45</f>
        <v>107505</v>
      </c>
      <c r="Q45" s="34" t="str">
        <f aca="false">IF(Q$8="JALGAON",HLOOKUP($A45,'[1]ex works 17.04.15'!$D$2:$AE$90,6,0))</f>
        <v>97660</v>
      </c>
      <c r="R45" s="35" t="n">
        <v>1000</v>
      </c>
      <c r="S45" s="36" t="n">
        <v>0</v>
      </c>
      <c r="T45" s="37" t="n">
        <f aca="false">(Q45-R45-S45)*12.5%</f>
        <v>12082.5</v>
      </c>
      <c r="U45" s="38" t="n">
        <f aca="false">Q45-R45-S45+T45</f>
        <v>108742.5</v>
      </c>
      <c r="V45" s="34" t="str">
        <f aca="false">IF(V$8="NAGPUR",HLOOKUP($A45,'[1]ex works 17.04.15'!$D$2:$AE$90,7,0))</f>
        <v>98800</v>
      </c>
      <c r="W45" s="35" t="n">
        <v>1000</v>
      </c>
      <c r="X45" s="36" t="n">
        <v>0</v>
      </c>
      <c r="Y45" s="37" t="n">
        <f aca="false">(V45-W45-X45)*12.5%</f>
        <v>12225</v>
      </c>
      <c r="Z45" s="38" t="n">
        <f aca="false">V45-W45-X47+Y45</f>
        <v>110025</v>
      </c>
      <c r="AA45" s="34" t="str">
        <f aca="false">IF(AA$8="AURANGABAD",HLOOKUP($A45,'[1]ex works 17.04.15'!$D$2:$AE$90,8,0))</f>
        <v>97290</v>
      </c>
      <c r="AB45" s="35" t="n">
        <v>1000</v>
      </c>
      <c r="AC45" s="36" t="n">
        <v>0</v>
      </c>
      <c r="AD45" s="37" t="n">
        <f aca="false">(AA45-AB45-AC45)*12.5%</f>
        <v>12036.25</v>
      </c>
      <c r="AE45" s="38" t="n">
        <f aca="false">AA45-AB45-AC47+AD45</f>
        <v>108326.25</v>
      </c>
      <c r="AF45" s="34" t="str">
        <f aca="false">IF(AF$8="SANGLI",HLOOKUP($A45,'[1]ex works 17.04.15'!$D$2:$AE$90,9,0))</f>
        <v>96650</v>
      </c>
      <c r="AG45" s="35" t="n">
        <v>1000</v>
      </c>
      <c r="AH45" s="36" t="n">
        <v>0</v>
      </c>
      <c r="AI45" s="37" t="n">
        <f aca="false">(AF45-AG45-AH45)*12.5%</f>
        <v>11956.25</v>
      </c>
      <c r="AJ45" s="38" t="n">
        <f aca="false">AF45-AG45-AH45+AI45</f>
        <v>107606.25</v>
      </c>
      <c r="AK45" s="32"/>
      <c r="AL45" s="32"/>
      <c r="AM45" s="32"/>
      <c r="AN45" s="32"/>
      <c r="AO45" s="32"/>
      <c r="AP45" s="32"/>
      <c r="AQ45" s="32"/>
      <c r="AR45" s="32"/>
    </row>
    <row r="46" s="51" customFormat="true" ht="15.75" hidden="false" customHeight="false" outlineLevel="0" collapsed="false">
      <c r="A46" s="39" t="s">
        <v>55</v>
      </c>
      <c r="B46" s="40" t="str">
        <f aca="false">IF(B$8="Daman",HLOOKUP($A46,'[1]ex works 17.04.15'!$D$2:$AE$90,3,0))</f>
        <v>100220</v>
      </c>
      <c r="C46" s="7" t="n">
        <v>1000</v>
      </c>
      <c r="D46" s="41" t="n">
        <v>0</v>
      </c>
      <c r="E46" s="8" t="n">
        <f aca="false">(B46-C46-D46)*12.5%</f>
        <v>12402.5</v>
      </c>
      <c r="F46" s="42" t="n">
        <f aca="false">B46-C46-D46+E46</f>
        <v>111622.5</v>
      </c>
      <c r="G46" s="40" t="str">
        <f aca="false">IF(G$8="SILVASSA",HLOOKUP($A46,'[1]ex works 17.04.15'!$D$2:$AE$90,4,0))</f>
        <v>100220</v>
      </c>
      <c r="H46" s="7" t="n">
        <v>1000</v>
      </c>
      <c r="I46" s="41" t="n">
        <v>0</v>
      </c>
      <c r="J46" s="8" t="n">
        <f aca="false">(G46-H46-I46)*12.5%</f>
        <v>12402.5</v>
      </c>
      <c r="K46" s="42" t="n">
        <f aca="false">G46-H46-I46+J46</f>
        <v>111622.5</v>
      </c>
      <c r="L46" s="40" t="str">
        <f aca="false">IF(L$8="MUMBAI/BHIWANDI/THANE",HLOOKUP($A46,'[1]ex works 17.04.15'!$D$2:$AE$90,5,0))</f>
        <v>99560</v>
      </c>
      <c r="M46" s="7" t="n">
        <v>1000</v>
      </c>
      <c r="N46" s="41" t="n">
        <v>0</v>
      </c>
      <c r="O46" s="8" t="n">
        <f aca="false">(L46-M46-N46)*12.5%</f>
        <v>12320</v>
      </c>
      <c r="P46" s="42" t="n">
        <f aca="false">L46-M46-N46+O46</f>
        <v>110880</v>
      </c>
      <c r="Q46" s="40" t="str">
        <f aca="false">IF(Q$8="JALGAON",HLOOKUP($A46,'[1]ex works 17.04.15'!$D$2:$AE$90,6,0))</f>
        <v>100660</v>
      </c>
      <c r="R46" s="7" t="n">
        <v>1000</v>
      </c>
      <c r="S46" s="41" t="n">
        <v>0</v>
      </c>
      <c r="T46" s="8" t="n">
        <f aca="false">(Q46-R46-S46)*12.5%</f>
        <v>12457.5</v>
      </c>
      <c r="U46" s="42" t="n">
        <f aca="false">Q46-R46-S46+T46</f>
        <v>112117.5</v>
      </c>
      <c r="V46" s="40" t="str">
        <f aca="false">IF(V$8="NAGPUR",HLOOKUP($A46,'[1]ex works 17.04.15'!$D$2:$AE$90,7,0))</f>
        <v>101800</v>
      </c>
      <c r="W46" s="7" t="n">
        <v>1000</v>
      </c>
      <c r="X46" s="41" t="n">
        <v>0</v>
      </c>
      <c r="Y46" s="8" t="n">
        <f aca="false">(V46-W46-X46)*12.5%</f>
        <v>12600</v>
      </c>
      <c r="Z46" s="42" t="n">
        <f aca="false">V46-W46-X46+Y46</f>
        <v>113400</v>
      </c>
      <c r="AA46" s="40" t="str">
        <f aca="false">IF(AA$8="AURANGABAD",HLOOKUP($A46,'[1]ex works 17.04.15'!$D$2:$AE$90,8,0))</f>
        <v>100290</v>
      </c>
      <c r="AB46" s="7" t="n">
        <v>1000</v>
      </c>
      <c r="AC46" s="41" t="n">
        <v>0</v>
      </c>
      <c r="AD46" s="8" t="n">
        <f aca="false">(AA46-AB46-AC46)*12.5%</f>
        <v>12411.25</v>
      </c>
      <c r="AE46" s="42" t="n">
        <f aca="false">AA46-AB46-AC48+AD46</f>
        <v>111701.25</v>
      </c>
      <c r="AF46" s="40" t="str">
        <f aca="false">IF(AF$8="SANGLI",HLOOKUP($A46,'[1]ex works 17.04.15'!$D$2:$AE$90,9,0))</f>
        <v>99650</v>
      </c>
      <c r="AG46" s="7" t="n">
        <v>1000</v>
      </c>
      <c r="AH46" s="41" t="n">
        <v>0</v>
      </c>
      <c r="AI46" s="8" t="n">
        <f aca="false">(AF46-AG46-AH46)*12.5%</f>
        <v>12331.25</v>
      </c>
      <c r="AJ46" s="42" t="n">
        <f aca="false">AF46-AG46-AH46+AI46</f>
        <v>110981.25</v>
      </c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55" t="s">
        <v>56</v>
      </c>
      <c r="B47" s="56"/>
      <c r="C47" s="57"/>
      <c r="D47" s="58"/>
      <c r="E47" s="59"/>
      <c r="F47" s="60"/>
      <c r="G47" s="56"/>
      <c r="H47" s="57"/>
      <c r="I47" s="57"/>
      <c r="J47" s="59"/>
      <c r="K47" s="60"/>
      <c r="L47" s="61"/>
      <c r="M47" s="57"/>
      <c r="N47" s="62"/>
      <c r="O47" s="59"/>
      <c r="P47" s="60"/>
      <c r="Q47" s="56"/>
      <c r="R47" s="57"/>
      <c r="S47" s="62"/>
      <c r="T47" s="59"/>
      <c r="U47" s="60"/>
      <c r="V47" s="56"/>
      <c r="W47" s="57"/>
      <c r="X47" s="62"/>
      <c r="Y47" s="59"/>
      <c r="Z47" s="60"/>
      <c r="AA47" s="56"/>
      <c r="AB47" s="57"/>
      <c r="AC47" s="62"/>
      <c r="AD47" s="59"/>
      <c r="AE47" s="60"/>
      <c r="AF47" s="61"/>
      <c r="AG47" s="57"/>
      <c r="AH47" s="62"/>
      <c r="AI47" s="59"/>
      <c r="AJ47" s="60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63" t="s">
        <v>57</v>
      </c>
      <c r="B48" s="34" t="str">
        <f aca="false">IF(B$8="Daman",HLOOKUP($A48,'[1]ex works 17.04.15'!$D$2:$AE$90,3,0))</f>
        <v>95980</v>
      </c>
      <c r="C48" s="35" t="n">
        <v>1000</v>
      </c>
      <c r="D48" s="36" t="n">
        <v>0</v>
      </c>
      <c r="E48" s="37" t="n">
        <f aca="false">(B48-C48-D48)*12.5%</f>
        <v>11872.5</v>
      </c>
      <c r="F48" s="38" t="n">
        <f aca="false">B48-C48-D48+E48</f>
        <v>106852.5</v>
      </c>
      <c r="G48" s="34" t="str">
        <f aca="false">IF(G$8="SILVASSA",HLOOKUP($A48,'[1]ex works 17.04.15'!$D$2:$AE$90,4,0))</f>
        <v>95980</v>
      </c>
      <c r="H48" s="35" t="n">
        <v>1000</v>
      </c>
      <c r="I48" s="36" t="n">
        <v>0</v>
      </c>
      <c r="J48" s="37" t="n">
        <f aca="false">(G48-H48-I48)*12.5%</f>
        <v>11872.5</v>
      </c>
      <c r="K48" s="38" t="n">
        <f aca="false">G48-H48-I48+J48</f>
        <v>106852.5</v>
      </c>
      <c r="L48" s="34" t="str">
        <f aca="false">IF(L$8="MUMBAI/BHIWANDI/THANE",HLOOKUP($A48,'[1]ex works 17.04.15'!$D$2:$AE$90,5,0))</f>
        <v>95330</v>
      </c>
      <c r="M48" s="35" t="n">
        <v>1000</v>
      </c>
      <c r="N48" s="36" t="n">
        <v>0</v>
      </c>
      <c r="O48" s="37" t="n">
        <f aca="false">(L48-M48-N48)*12.5%</f>
        <v>11791.25</v>
      </c>
      <c r="P48" s="38" t="n">
        <f aca="false">L48-M48-N48+O48</f>
        <v>106121.25</v>
      </c>
      <c r="Q48" s="34" t="str">
        <f aca="false">IF(Q$8="JALGAON",HLOOKUP($A48,'[1]ex works 17.04.15'!$D$2:$AE$90,6,0))</f>
        <v>96420</v>
      </c>
      <c r="R48" s="35" t="n">
        <v>1000</v>
      </c>
      <c r="S48" s="36" t="n">
        <v>0</v>
      </c>
      <c r="T48" s="37" t="n">
        <f aca="false">(Q48-R48-S48)*12.5%</f>
        <v>11927.5</v>
      </c>
      <c r="U48" s="38" t="n">
        <f aca="false">Q48-R48-S48+T48</f>
        <v>107347.5</v>
      </c>
      <c r="V48" s="34" t="str">
        <f aca="false">IF(V$8="NAGPUR",HLOOKUP($A48,'[1]ex works 17.04.15'!$D$2:$AE$90,7,0))</f>
        <v>97570</v>
      </c>
      <c r="W48" s="35" t="n">
        <v>1000</v>
      </c>
      <c r="X48" s="36" t="n">
        <v>0</v>
      </c>
      <c r="Y48" s="37" t="n">
        <f aca="false">(V48-W48-X48)*12.5%</f>
        <v>12071.25</v>
      </c>
      <c r="Z48" s="38" t="n">
        <f aca="false">V48-W48-X48+Y48</f>
        <v>108641.25</v>
      </c>
      <c r="AA48" s="34" t="str">
        <f aca="false">IF(AA$8="AURANGABAD",HLOOKUP($A48,'[1]ex works 17.04.15'!$D$2:$AE$90,8,0))</f>
        <v>96050</v>
      </c>
      <c r="AB48" s="35" t="n">
        <v>1000</v>
      </c>
      <c r="AC48" s="36" t="n">
        <v>0</v>
      </c>
      <c r="AD48" s="37" t="n">
        <f aca="false">(AA48-AB48-AC48)*12.5%</f>
        <v>11881.25</v>
      </c>
      <c r="AE48" s="38" t="n">
        <f aca="false">AA48-AB48-AC48+AD48</f>
        <v>106931.25</v>
      </c>
      <c r="AF48" s="34" t="str">
        <f aca="false">IF(AF$8="SANGLI",HLOOKUP($A48,'[1]ex works 17.04.15'!$D$2:$AE$90,9,0))</f>
        <v>95410</v>
      </c>
      <c r="AG48" s="35" t="n">
        <v>1000</v>
      </c>
      <c r="AH48" s="36" t="n">
        <v>0</v>
      </c>
      <c r="AI48" s="37" t="n">
        <f aca="false">(AF48-AG48-AH48)*12.5%</f>
        <v>11801.25</v>
      </c>
      <c r="AJ48" s="38" t="n">
        <f aca="false">AF48-AG48-AH48+AI48</f>
        <v>106211.25</v>
      </c>
      <c r="AK48" s="32"/>
      <c r="AL48" s="32"/>
      <c r="AM48" s="32"/>
      <c r="AN48" s="32"/>
      <c r="AO48" s="32"/>
      <c r="AP48" s="32"/>
      <c r="AQ48" s="32"/>
      <c r="AR48" s="32"/>
    </row>
    <row r="49" customFormat="false" ht="15.75" hidden="false" customHeight="false" outlineLevel="0" collapsed="false">
      <c r="A49" s="64" t="s">
        <v>58</v>
      </c>
      <c r="B49" s="40"/>
      <c r="C49" s="7"/>
      <c r="D49" s="7"/>
      <c r="E49" s="8"/>
      <c r="F49" s="48"/>
      <c r="G49" s="40"/>
      <c r="H49" s="7"/>
      <c r="I49" s="7"/>
      <c r="J49" s="8"/>
      <c r="K49" s="48"/>
      <c r="L49" s="40"/>
      <c r="M49" s="7"/>
      <c r="N49" s="8"/>
      <c r="O49" s="8"/>
      <c r="P49" s="48"/>
      <c r="Q49" s="40"/>
      <c r="R49" s="7"/>
      <c r="S49" s="53"/>
      <c r="T49" s="8"/>
      <c r="U49" s="48"/>
      <c r="V49" s="43"/>
      <c r="W49" s="7"/>
      <c r="X49" s="8"/>
      <c r="Y49" s="8"/>
      <c r="Z49" s="48"/>
      <c r="AA49" s="43"/>
      <c r="AB49" s="7"/>
      <c r="AC49" s="8"/>
      <c r="AD49" s="8"/>
      <c r="AE49" s="48"/>
      <c r="AF49" s="40"/>
      <c r="AG49" s="7"/>
      <c r="AH49" s="8"/>
      <c r="AI49" s="8"/>
      <c r="AJ49" s="48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47" t="s">
        <v>59</v>
      </c>
      <c r="B50" s="34" t="str">
        <f aca="false">IF(B$8="Daman",HLOOKUP($A50,'[1]ex works 17.04.15'!$D$2:$AE$90,3,0))</f>
        <v>99020</v>
      </c>
      <c r="C50" s="35" t="n">
        <v>1000</v>
      </c>
      <c r="D50" s="65" t="n">
        <v>0</v>
      </c>
      <c r="E50" s="37" t="n">
        <f aca="false">(B50-C50-D50)*12.5%</f>
        <v>12252.5</v>
      </c>
      <c r="F50" s="38" t="n">
        <f aca="false">B50-C50-D50+E50</f>
        <v>110272.5</v>
      </c>
      <c r="G50" s="34" t="str">
        <f aca="false">IF(G$8="SILVASSA",HLOOKUP($A50,'[1]ex works 17.04.15'!$D$2:$AE$90,4,0))</f>
        <v>99020</v>
      </c>
      <c r="H50" s="35" t="n">
        <v>1000</v>
      </c>
      <c r="I50" s="65" t="n">
        <v>0</v>
      </c>
      <c r="J50" s="37" t="n">
        <f aca="false">(G50-H50-I50)*12.5%</f>
        <v>12252.5</v>
      </c>
      <c r="K50" s="38" t="n">
        <f aca="false">G50-H50-I50+J50</f>
        <v>110272.5</v>
      </c>
      <c r="L50" s="34" t="str">
        <f aca="false">IF(L$8="MUMBAI/BHIWANDI/THANE",HLOOKUP($A50,'[1]ex works 17.04.15'!$D$2:$AE$90,5,0))</f>
        <v>98370</v>
      </c>
      <c r="M50" s="35" t="n">
        <v>1000</v>
      </c>
      <c r="N50" s="65" t="n">
        <v>0</v>
      </c>
      <c r="O50" s="37" t="n">
        <f aca="false">(L50-M50-N50)*12.5%</f>
        <v>12171.25</v>
      </c>
      <c r="P50" s="38" t="n">
        <f aca="false">L50-M50-N50+O50</f>
        <v>109541.25</v>
      </c>
      <c r="Q50" s="34" t="str">
        <f aca="false">IF(Q$8="JALGAON",HLOOKUP($A50,'[1]ex works 17.04.15'!$D$2:$AE$90,6,0))</f>
        <v>99470</v>
      </c>
      <c r="R50" s="35" t="n">
        <v>1000</v>
      </c>
      <c r="S50" s="65" t="n">
        <v>0</v>
      </c>
      <c r="T50" s="37" t="n">
        <f aca="false">(Q50-R50-S50)*12.5%</f>
        <v>12308.75</v>
      </c>
      <c r="U50" s="38" t="n">
        <f aca="false">Q50-R50-S50+T50</f>
        <v>110778.75</v>
      </c>
      <c r="V50" s="34" t="str">
        <f aca="false">IF(V$8="NAGPUR",HLOOKUP($A50,'[1]ex works 17.04.15'!$D$2:$AE$90,7,0))</f>
        <v>100610</v>
      </c>
      <c r="W50" s="35" t="n">
        <v>1000</v>
      </c>
      <c r="X50" s="65" t="n">
        <v>0</v>
      </c>
      <c r="Y50" s="37" t="n">
        <f aca="false">(V50-W50-X50)*12.5%</f>
        <v>12451.25</v>
      </c>
      <c r="Z50" s="38" t="n">
        <f aca="false">V50-W50-X50+Y50</f>
        <v>112061.25</v>
      </c>
      <c r="AA50" s="34" t="str">
        <f aca="false">IF(AA$8="AURANGABAD",HLOOKUP($A50,'[1]ex works 17.04.15'!$D$2:$AE$90,8,0))</f>
        <v>99090</v>
      </c>
      <c r="AB50" s="35" t="n">
        <v>1000</v>
      </c>
      <c r="AC50" s="65" t="n">
        <v>0</v>
      </c>
      <c r="AD50" s="37" t="n">
        <f aca="false">(AA50-AB50-AC50)*12.5%</f>
        <v>12261.25</v>
      </c>
      <c r="AE50" s="38" t="n">
        <f aca="false">AA50-AB50-AC50+AD50</f>
        <v>110351.25</v>
      </c>
      <c r="AF50" s="34" t="str">
        <f aca="false">IF(AF$8="SANGLI",HLOOKUP($A50,'[1]ex works 17.04.15'!$D$2:$AE$90,9,0))</f>
        <v>98450</v>
      </c>
      <c r="AG50" s="35" t="n">
        <v>1000</v>
      </c>
      <c r="AH50" s="65" t="n">
        <v>0</v>
      </c>
      <c r="AI50" s="37" t="n">
        <f aca="false">(AF50-AG50-AH50)*12.5%</f>
        <v>12181.25</v>
      </c>
      <c r="AJ50" s="38" t="n">
        <f aca="false">AF50-AG50-AH50+AI50</f>
        <v>109631.25</v>
      </c>
      <c r="AK50" s="32"/>
      <c r="AL50" s="32"/>
      <c r="AM50" s="32"/>
      <c r="AN50" s="32"/>
      <c r="AO50" s="32"/>
      <c r="AP50" s="32"/>
      <c r="AQ50" s="32"/>
      <c r="AR50" s="32"/>
    </row>
    <row r="51" customFormat="false" ht="15.75" hidden="false" customHeight="false" outlineLevel="0" collapsed="false">
      <c r="A51" s="39" t="s">
        <v>60</v>
      </c>
      <c r="B51" s="43"/>
      <c r="C51" s="7"/>
      <c r="D51" s="7"/>
      <c r="E51" s="8"/>
      <c r="F51" s="48"/>
      <c r="G51" s="40"/>
      <c r="H51" s="7"/>
      <c r="I51" s="7"/>
      <c r="J51" s="8"/>
      <c r="K51" s="48"/>
      <c r="L51" s="66"/>
      <c r="M51" s="7"/>
      <c r="N51" s="8"/>
      <c r="O51" s="8"/>
      <c r="P51" s="48"/>
      <c r="Q51" s="43"/>
      <c r="R51" s="7"/>
      <c r="S51" s="8"/>
      <c r="T51" s="8"/>
      <c r="U51" s="48"/>
      <c r="V51" s="40"/>
      <c r="W51" s="7"/>
      <c r="X51" s="8"/>
      <c r="Y51" s="8"/>
      <c r="Z51" s="48"/>
      <c r="AA51" s="40"/>
      <c r="AB51" s="7"/>
      <c r="AC51" s="8"/>
      <c r="AD51" s="8"/>
      <c r="AE51" s="48"/>
      <c r="AF51" s="43"/>
      <c r="AG51" s="7"/>
      <c r="AH51" s="8"/>
      <c r="AI51" s="8"/>
      <c r="AJ51" s="48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22" t="s">
        <v>61</v>
      </c>
      <c r="B52" s="44"/>
      <c r="C52" s="35"/>
      <c r="D52" s="35"/>
      <c r="E52" s="37"/>
      <c r="F52" s="45"/>
      <c r="G52" s="44"/>
      <c r="H52" s="35"/>
      <c r="I52" s="35"/>
      <c r="J52" s="37"/>
      <c r="K52" s="45"/>
      <c r="L52" s="44"/>
      <c r="M52" s="35"/>
      <c r="N52" s="37"/>
      <c r="O52" s="37"/>
      <c r="P52" s="45"/>
      <c r="Q52" s="44"/>
      <c r="R52" s="35"/>
      <c r="S52" s="37"/>
      <c r="T52" s="37"/>
      <c r="U52" s="45"/>
      <c r="V52" s="34"/>
      <c r="W52" s="35"/>
      <c r="X52" s="37"/>
      <c r="Y52" s="37"/>
      <c r="Z52" s="45"/>
      <c r="AA52" s="44"/>
      <c r="AB52" s="35"/>
      <c r="AC52" s="37"/>
      <c r="AD52" s="37"/>
      <c r="AE52" s="45"/>
      <c r="AF52" s="34"/>
      <c r="AG52" s="35"/>
      <c r="AH52" s="37"/>
      <c r="AI52" s="37"/>
      <c r="AJ52" s="45"/>
      <c r="AK52" s="32"/>
      <c r="AL52" s="32"/>
      <c r="AM52" s="32"/>
      <c r="AN52" s="67"/>
      <c r="AO52" s="67"/>
      <c r="AP52" s="67"/>
      <c r="AQ52" s="67"/>
      <c r="AR52" s="67"/>
    </row>
    <row r="53" customFormat="false" ht="15" hidden="false" customHeight="false" outlineLevel="0" collapsed="false">
      <c r="A53" s="63" t="s">
        <v>62</v>
      </c>
      <c r="B53" s="34" t="str">
        <f aca="false">IF(B$8="Daman",HLOOKUP($A53,'[1]ex works 17.04.15'!$D$2:$AE$90,3,0))</f>
        <v>97480</v>
      </c>
      <c r="C53" s="35" t="n">
        <v>1000</v>
      </c>
      <c r="D53" s="65" t="n">
        <v>0</v>
      </c>
      <c r="E53" s="37" t="n">
        <f aca="false">(B53-C53-D53)*12.5%</f>
        <v>12060</v>
      </c>
      <c r="F53" s="38" t="n">
        <f aca="false">B53-C53-D53+E53</f>
        <v>108540</v>
      </c>
      <c r="G53" s="34" t="str">
        <f aca="false">IF(G$8="SILVASSA",HLOOKUP($A53,'[1]ex works 17.04.15'!$D$2:$AE$90,4,0))</f>
        <v>97480</v>
      </c>
      <c r="H53" s="35" t="n">
        <v>1000</v>
      </c>
      <c r="I53" s="65" t="n">
        <v>0</v>
      </c>
      <c r="J53" s="37" t="n">
        <f aca="false">(G53-H53-I53)*12.5%</f>
        <v>12060</v>
      </c>
      <c r="K53" s="38" t="n">
        <f aca="false">G53-H53-I53+J53</f>
        <v>108540</v>
      </c>
      <c r="L53" s="34" t="str">
        <f aca="false">IF(L$8="MUMBAI/BHIWANDI/THANE",HLOOKUP($A53,'[1]ex works 17.04.15'!$D$2:$AE$90,5,0))</f>
        <v>96830</v>
      </c>
      <c r="M53" s="35" t="n">
        <v>1000</v>
      </c>
      <c r="N53" s="65" t="n">
        <v>0</v>
      </c>
      <c r="O53" s="37" t="n">
        <f aca="false">(L53-M53-N53)*12.5%</f>
        <v>11978.75</v>
      </c>
      <c r="P53" s="38" t="n">
        <f aca="false">L53-M53-N53+O53</f>
        <v>107808.75</v>
      </c>
      <c r="Q53" s="34" t="str">
        <f aca="false">IF(Q$8="JALGAON",HLOOKUP($A53,'[1]ex works 17.04.15'!$D$2:$AE$90,6,0))</f>
        <v>97920</v>
      </c>
      <c r="R53" s="35" t="n">
        <v>1000</v>
      </c>
      <c r="S53" s="65" t="n">
        <v>0</v>
      </c>
      <c r="T53" s="37" t="n">
        <f aca="false">(Q53-R53-S53)*12.5%</f>
        <v>12115</v>
      </c>
      <c r="U53" s="38" t="n">
        <f aca="false">Q53-R53-S53+T53</f>
        <v>109035</v>
      </c>
      <c r="V53" s="34" t="str">
        <f aca="false">IF(V$8="NAGPUR",HLOOKUP($A53,'[1]ex works 17.04.15'!$D$2:$AE$90,7,0))</f>
        <v>99070</v>
      </c>
      <c r="W53" s="68" t="n">
        <v>1000</v>
      </c>
      <c r="X53" s="65" t="n">
        <v>0</v>
      </c>
      <c r="Y53" s="37" t="n">
        <f aca="false">(V53-W53-X53)*12.5%</f>
        <v>12258.75</v>
      </c>
      <c r="Z53" s="38" t="n">
        <f aca="false">V53-W53-X53+Y53</f>
        <v>110328.75</v>
      </c>
      <c r="AA53" s="34" t="str">
        <f aca="false">IF(AA$8="AURANGABAD",HLOOKUP($A53,'[1]ex works 17.04.15'!$D$2:$AE$90,8,0))</f>
        <v>97550</v>
      </c>
      <c r="AB53" s="35" t="n">
        <v>1000</v>
      </c>
      <c r="AC53" s="65" t="n">
        <v>0</v>
      </c>
      <c r="AD53" s="37" t="n">
        <f aca="false">(AA53-AB53-AC53)*12.5%</f>
        <v>12068.75</v>
      </c>
      <c r="AE53" s="38" t="n">
        <f aca="false">AA53-AB53-AC53+AD53</f>
        <v>108618.75</v>
      </c>
      <c r="AF53" s="34" t="str">
        <f aca="false">IF(AF$8="SANGLI",HLOOKUP($A53,'[1]ex works 17.04.15'!$D$2:$AE$90,9,0))</f>
        <v>96910</v>
      </c>
      <c r="AG53" s="35" t="n">
        <v>1000</v>
      </c>
      <c r="AH53" s="65" t="n">
        <v>0</v>
      </c>
      <c r="AI53" s="37" t="n">
        <f aca="false">(AF53-AG53-AH53)*12.5%</f>
        <v>11988.75</v>
      </c>
      <c r="AJ53" s="38" t="n">
        <f aca="false">AF53-AG53-AH53+AI53</f>
        <v>107898.75</v>
      </c>
      <c r="AK53" s="32"/>
      <c r="AL53" s="32"/>
      <c r="AM53" s="32"/>
      <c r="AN53" s="67"/>
      <c r="AO53" s="69"/>
      <c r="AP53" s="67"/>
      <c r="AQ53" s="67"/>
      <c r="AR53" s="67"/>
    </row>
    <row r="54" customFormat="false" ht="15.75" hidden="false" customHeight="false" outlineLevel="0" collapsed="false">
      <c r="A54" s="64" t="s">
        <v>63</v>
      </c>
      <c r="B54" s="40"/>
      <c r="C54" s="7"/>
      <c r="D54" s="7"/>
      <c r="E54" s="8"/>
      <c r="F54" s="48"/>
      <c r="G54" s="43"/>
      <c r="H54" s="7"/>
      <c r="I54" s="7"/>
      <c r="J54" s="8"/>
      <c r="K54" s="48"/>
      <c r="L54" s="40"/>
      <c r="M54" s="7"/>
      <c r="N54" s="8"/>
      <c r="O54" s="8"/>
      <c r="P54" s="48"/>
      <c r="Q54" s="40"/>
      <c r="R54" s="7"/>
      <c r="S54" s="8"/>
      <c r="T54" s="8"/>
      <c r="U54" s="48"/>
      <c r="V54" s="40"/>
      <c r="W54" s="7"/>
      <c r="X54" s="8"/>
      <c r="Y54" s="8"/>
      <c r="Z54" s="48"/>
      <c r="AA54" s="66"/>
      <c r="AB54" s="7"/>
      <c r="AC54" s="8"/>
      <c r="AD54" s="8"/>
      <c r="AE54" s="48"/>
      <c r="AF54" s="70"/>
      <c r="AG54" s="7"/>
      <c r="AH54" s="8"/>
      <c r="AI54" s="8"/>
      <c r="AJ54" s="48"/>
      <c r="AK54" s="32"/>
      <c r="AL54" s="32"/>
      <c r="AM54" s="32"/>
      <c r="AN54" s="67"/>
      <c r="AO54" s="67"/>
      <c r="AP54" s="67"/>
      <c r="AQ54" s="67"/>
      <c r="AR54" s="67"/>
    </row>
    <row r="55" customFormat="false" ht="15.75" hidden="false" customHeight="false" outlineLevel="0" collapsed="false">
      <c r="A55" s="71" t="s">
        <v>64</v>
      </c>
      <c r="B55" s="72" t="str">
        <f aca="false">IF(B$8="Daman",HLOOKUP($A55,'[1]ex works 17.04.15'!$D$2:$AE$90,3,0))</f>
        <v>96480</v>
      </c>
      <c r="C55" s="73" t="n">
        <v>1000</v>
      </c>
      <c r="D55" s="74" t="n">
        <v>0</v>
      </c>
      <c r="E55" s="75" t="n">
        <f aca="false">(B55-C55-D55)*12.5%</f>
        <v>11935</v>
      </c>
      <c r="F55" s="76" t="n">
        <f aca="false">B55-C55-D55+E55</f>
        <v>107415</v>
      </c>
      <c r="G55" s="72" t="str">
        <f aca="false">IF(G$8="SILVASSA",HLOOKUP($A55,'[1]ex works 17.04.15'!$D$2:$AE$90,4,0))</f>
        <v>96480</v>
      </c>
      <c r="H55" s="73" t="n">
        <v>1000</v>
      </c>
      <c r="I55" s="74" t="n">
        <v>0</v>
      </c>
      <c r="J55" s="75" t="n">
        <f aca="false">(G55-H55-I55)*12.5%</f>
        <v>11935</v>
      </c>
      <c r="K55" s="76" t="n">
        <f aca="false">G55-H55-I55+J55</f>
        <v>107415</v>
      </c>
      <c r="L55" s="72" t="str">
        <f aca="false">IF(L$8="MUMBAI/BHIWANDI/THANE",HLOOKUP($A55,'[1]ex works 17.04.15'!$D$2:$AE$90,5,0))</f>
        <v>95830</v>
      </c>
      <c r="M55" s="73" t="n">
        <v>1000</v>
      </c>
      <c r="N55" s="74" t="n">
        <v>0</v>
      </c>
      <c r="O55" s="75" t="n">
        <f aca="false">(L55-M55-N55)*12.5%</f>
        <v>11853.75</v>
      </c>
      <c r="P55" s="76" t="n">
        <f aca="false">L55-M55-N55+O55</f>
        <v>106683.75</v>
      </c>
      <c r="Q55" s="72" t="str">
        <f aca="false">IF(Q$8="JALGAON",HLOOKUP($A55,'[1]ex works 17.04.15'!$D$2:$AE$90,6,0))</f>
        <v>96920</v>
      </c>
      <c r="R55" s="73" t="n">
        <v>1000</v>
      </c>
      <c r="S55" s="74" t="n">
        <v>0</v>
      </c>
      <c r="T55" s="75" t="n">
        <f aca="false">(Q55-R55-S55)*12.5%</f>
        <v>11990</v>
      </c>
      <c r="U55" s="76" t="n">
        <f aca="false">Q55-R55-S55+T55</f>
        <v>107910</v>
      </c>
      <c r="V55" s="72" t="str">
        <f aca="false">IF(V$8="NAGPUR",HLOOKUP($A55,'[1]ex works 17.04.15'!$D$2:$AE$90,7,0))</f>
        <v>98070</v>
      </c>
      <c r="W55" s="73" t="n">
        <v>1000</v>
      </c>
      <c r="X55" s="74" t="n">
        <v>0</v>
      </c>
      <c r="Y55" s="75" t="n">
        <f aca="false">(V55-W55-X55)*12.5%</f>
        <v>12133.75</v>
      </c>
      <c r="Z55" s="76" t="n">
        <f aca="false">V55-W55-X55+Y55</f>
        <v>109203.75</v>
      </c>
      <c r="AA55" s="72" t="str">
        <f aca="false">IF(AA$8="AURANGABAD",HLOOKUP($A55,'[1]ex works 17.04.15'!$D$2:$AE$90,8,0))</f>
        <v>96550</v>
      </c>
      <c r="AB55" s="73" t="n">
        <v>1000</v>
      </c>
      <c r="AC55" s="74" t="n">
        <v>0</v>
      </c>
      <c r="AD55" s="75" t="n">
        <f aca="false">(AA55-AB55-AC55)*12.5%</f>
        <v>11943.75</v>
      </c>
      <c r="AE55" s="76" t="n">
        <f aca="false">AA55-AB55-AC55+AD55</f>
        <v>107493.75</v>
      </c>
      <c r="AF55" s="72" t="str">
        <f aca="false">IF(AF$8="SANGLI",HLOOKUP($A55,'[1]ex works 17.04.15'!$D$2:$AE$90,9,0))</f>
        <v>95910</v>
      </c>
      <c r="AG55" s="73" t="n">
        <v>1000</v>
      </c>
      <c r="AH55" s="74" t="n">
        <v>0</v>
      </c>
      <c r="AI55" s="75" t="n">
        <f aca="false">(AF55-AG55-AH55)*12.5%</f>
        <v>11863.75</v>
      </c>
      <c r="AJ55" s="76" t="n">
        <f aca="false">AF55-AG55-AH55+AI55</f>
        <v>106773.75</v>
      </c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22" t="s">
        <v>65</v>
      </c>
      <c r="B56" s="34"/>
      <c r="C56" s="35"/>
      <c r="D56" s="35"/>
      <c r="E56" s="37"/>
      <c r="F56" s="45"/>
      <c r="G56" s="34"/>
      <c r="H56" s="35"/>
      <c r="I56" s="35"/>
      <c r="J56" s="37"/>
      <c r="K56" s="45"/>
      <c r="L56" s="34"/>
      <c r="M56" s="35"/>
      <c r="N56" s="37"/>
      <c r="O56" s="37"/>
      <c r="P56" s="45"/>
      <c r="Q56" s="34"/>
      <c r="R56" s="35"/>
      <c r="S56" s="37"/>
      <c r="T56" s="37"/>
      <c r="U56" s="45"/>
      <c r="V56" s="34"/>
      <c r="W56" s="35"/>
      <c r="X56" s="37"/>
      <c r="Y56" s="37"/>
      <c r="Z56" s="45"/>
      <c r="AA56" s="44"/>
      <c r="AB56" s="35"/>
      <c r="AC56" s="37"/>
      <c r="AD56" s="37"/>
      <c r="AE56" s="45"/>
      <c r="AF56" s="34"/>
      <c r="AG56" s="35"/>
      <c r="AH56" s="37"/>
      <c r="AI56" s="37"/>
      <c r="AJ56" s="45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77" t="s">
        <v>66</v>
      </c>
      <c r="B57" s="27" t="str">
        <f aca="false">IF(B$8="Daman",HLOOKUP($A57,'[1]ex works 17.04.15'!$D$2:$AE$90,3,0))</f>
        <v>100500</v>
      </c>
      <c r="C57" s="28" t="n">
        <v>1000</v>
      </c>
      <c r="D57" s="78" t="n">
        <v>0</v>
      </c>
      <c r="E57" s="30" t="n">
        <f aca="false">(B57-C57-D57)*12.5%</f>
        <v>12437.5</v>
      </c>
      <c r="F57" s="31" t="n">
        <f aca="false">B57-C57-D57+E57</f>
        <v>111937.5</v>
      </c>
      <c r="G57" s="27" t="str">
        <f aca="false">IF(G$8="SILVASSA",HLOOKUP($A57,'[1]ex works 17.04.15'!$D$2:$AE$90,4,0))</f>
        <v>100510</v>
      </c>
      <c r="H57" s="28" t="n">
        <v>1000</v>
      </c>
      <c r="I57" s="78" t="n">
        <v>0</v>
      </c>
      <c r="J57" s="30" t="n">
        <f aca="false">(G57-H57-I57)*12.5%</f>
        <v>12438.75</v>
      </c>
      <c r="K57" s="31" t="n">
        <f aca="false">G57-H57-I57+J57</f>
        <v>111948.75</v>
      </c>
      <c r="L57" s="27" t="str">
        <f aca="false">IF(L$8="MUMBAI/BHIWANDI/THANE",HLOOKUP($A57,'[1]ex works 17.04.15'!$D$2:$AE$90,5,0))</f>
        <v>99920</v>
      </c>
      <c r="M57" s="28" t="n">
        <v>1000</v>
      </c>
      <c r="N57" s="78" t="n">
        <v>0</v>
      </c>
      <c r="O57" s="30" t="n">
        <f aca="false">(L57-M57-N57)*12.5%</f>
        <v>12365</v>
      </c>
      <c r="P57" s="31" t="n">
        <f aca="false">L57-M57-N57+O57</f>
        <v>111285</v>
      </c>
      <c r="Q57" s="27" t="str">
        <f aca="false">IF(Q$8="JALGAON",HLOOKUP($A57,'[1]ex works 17.04.15'!$D$2:$AE$90,6,0))</f>
        <v>100950</v>
      </c>
      <c r="R57" s="28" t="n">
        <v>1000</v>
      </c>
      <c r="S57" s="78" t="n">
        <v>0</v>
      </c>
      <c r="T57" s="30" t="n">
        <f aca="false">(Q57-R57-S57)*12.5%</f>
        <v>12493.75</v>
      </c>
      <c r="U57" s="31" t="n">
        <f aca="false">Q57-R57-S57+T57</f>
        <v>112443.75</v>
      </c>
      <c r="V57" s="27" t="str">
        <f aca="false">IF(V$8="NAGPUR",HLOOKUP($A57,'[1]ex works 17.04.15'!$D$2:$AE$90,7,0))</f>
        <v>102090</v>
      </c>
      <c r="W57" s="28" t="n">
        <v>1000</v>
      </c>
      <c r="X57" s="78" t="n">
        <v>0</v>
      </c>
      <c r="Y57" s="30" t="n">
        <f aca="false">(V57-W57-X57)*12.5%</f>
        <v>12636.25</v>
      </c>
      <c r="Z57" s="31" t="n">
        <f aca="false">V57-W57-X57+Y57</f>
        <v>113726.25</v>
      </c>
      <c r="AA57" s="27" t="str">
        <f aca="false">IF(AA$8="AURANGABAD",HLOOKUP($A57,'[1]ex works 17.04.15'!$D$2:$AE$90,8,0))</f>
        <v>100560</v>
      </c>
      <c r="AB57" s="28" t="n">
        <v>1000</v>
      </c>
      <c r="AC57" s="78" t="n">
        <v>0</v>
      </c>
      <c r="AD57" s="30" t="n">
        <f aca="false">(AA57-AB57-AC57)*12.5%</f>
        <v>12445</v>
      </c>
      <c r="AE57" s="31" t="n">
        <f aca="false">AA57-AB57-AC57+AD57</f>
        <v>112005</v>
      </c>
      <c r="AF57" s="27" t="str">
        <f aca="false">IF(AF$8="SANGLI",HLOOKUP($A57,'[1]ex works 17.04.15'!$D$2:$AE$90,9,0))</f>
        <v>100040</v>
      </c>
      <c r="AG57" s="28" t="n">
        <v>1000</v>
      </c>
      <c r="AH57" s="78" t="n">
        <v>0</v>
      </c>
      <c r="AI57" s="30" t="n">
        <f aca="false">(AF57-AG57-AH57)*12.5%</f>
        <v>12380</v>
      </c>
      <c r="AJ57" s="31" t="n">
        <f aca="false">AF57-AG57-AH57+AI57</f>
        <v>111420</v>
      </c>
      <c r="AK57" s="32"/>
      <c r="AL57" s="32"/>
      <c r="AM57" s="32"/>
      <c r="AN57" s="32"/>
      <c r="AO57" s="32"/>
      <c r="AP57" s="32"/>
      <c r="AQ57" s="32"/>
      <c r="AR57" s="32"/>
    </row>
    <row r="58" customFormat="false" ht="15.75" hidden="false" customHeight="false" outlineLevel="0" collapsed="false">
      <c r="A58" s="39" t="s">
        <v>67</v>
      </c>
      <c r="B58" s="40" t="str">
        <f aca="false">IF(B$8="Daman",HLOOKUP($A58,'[1]ex works 17.04.15'!$D$2:$AE$90,3,0))</f>
        <v>101360</v>
      </c>
      <c r="C58" s="7" t="n">
        <v>1000</v>
      </c>
      <c r="D58" s="79" t="n">
        <v>0</v>
      </c>
      <c r="E58" s="8" t="n">
        <f aca="false">(B58-C58-D58)*12.5%</f>
        <v>12545</v>
      </c>
      <c r="F58" s="42" t="n">
        <f aca="false">B58-C58-D58+E58</f>
        <v>112905</v>
      </c>
      <c r="G58" s="40" t="str">
        <f aca="false">IF(G$8="SILVASSA",HLOOKUP($A58,'[1]ex works 17.04.15'!$D$2:$AE$90,4,0))</f>
        <v>101370</v>
      </c>
      <c r="H58" s="7" t="n">
        <v>1000</v>
      </c>
      <c r="I58" s="79" t="n">
        <v>0</v>
      </c>
      <c r="J58" s="8" t="n">
        <f aca="false">(G58-H58-I58)*12.5%</f>
        <v>12546.25</v>
      </c>
      <c r="K58" s="42" t="n">
        <f aca="false">G58-H58-I58+J58</f>
        <v>112916.25</v>
      </c>
      <c r="L58" s="40" t="str">
        <f aca="false">IF(L$8="MUMBAI/BHIWANDI/THANE",HLOOKUP($A58,'[1]ex works 17.04.15'!$D$2:$AE$90,5,0))</f>
        <v>100780</v>
      </c>
      <c r="M58" s="7" t="n">
        <v>1000</v>
      </c>
      <c r="N58" s="79" t="n">
        <v>0</v>
      </c>
      <c r="O58" s="8" t="n">
        <f aca="false">(L58-M58-N58)*12.5%</f>
        <v>12472.5</v>
      </c>
      <c r="P58" s="42" t="n">
        <f aca="false">L58-M58-N58+O58</f>
        <v>112252.5</v>
      </c>
      <c r="Q58" s="40" t="str">
        <f aca="false">IF(Q$8="JALGAON",HLOOKUP($A58,'[1]ex works 17.04.15'!$D$2:$AE$90,6,0))</f>
        <v>101810</v>
      </c>
      <c r="R58" s="7" t="n">
        <v>1000</v>
      </c>
      <c r="S58" s="79" t="n">
        <v>0</v>
      </c>
      <c r="T58" s="8" t="n">
        <f aca="false">(Q58-R58-S58)*12.5%</f>
        <v>12601.25</v>
      </c>
      <c r="U58" s="42" t="n">
        <f aca="false">Q58-R58-S58+T58</f>
        <v>113411.25</v>
      </c>
      <c r="V58" s="40" t="str">
        <f aca="false">IF(V$8="NAGPUR",HLOOKUP($A58,'[1]ex works 17.04.15'!$D$2:$AE$90,7,0))</f>
        <v>102950</v>
      </c>
      <c r="W58" s="7" t="n">
        <v>1000</v>
      </c>
      <c r="X58" s="79" t="n">
        <v>0</v>
      </c>
      <c r="Y58" s="8" t="n">
        <f aca="false">(V58-W58-X58)*12.5%</f>
        <v>12743.75</v>
      </c>
      <c r="Z58" s="42" t="n">
        <f aca="false">V58-W58-X58+Y58</f>
        <v>114693.75</v>
      </c>
      <c r="AA58" s="40" t="str">
        <f aca="false">IF(AA$8="AURANGABAD",HLOOKUP($A58,'[1]ex works 17.04.15'!$D$2:$AE$90,8,0))</f>
        <v>101420</v>
      </c>
      <c r="AB58" s="7" t="n">
        <v>1000</v>
      </c>
      <c r="AC58" s="79" t="n">
        <v>0</v>
      </c>
      <c r="AD58" s="8" t="n">
        <f aca="false">(AA58-AB58-AC58)*12.5%</f>
        <v>12552.5</v>
      </c>
      <c r="AE58" s="42" t="n">
        <f aca="false">AA58-AB58-AC58+AD58</f>
        <v>112972.5</v>
      </c>
      <c r="AF58" s="40" t="str">
        <f aca="false">IF(AF$8="SANGLI",HLOOKUP($A58,'[1]ex works 17.04.15'!$D$2:$AE$90,9,0))</f>
        <v>100900</v>
      </c>
      <c r="AG58" s="7" t="n">
        <v>1000</v>
      </c>
      <c r="AH58" s="79" t="n">
        <v>0</v>
      </c>
      <c r="AI58" s="8" t="n">
        <f aca="false">(AF58-AG58-AH58)*12.5%</f>
        <v>12487.5</v>
      </c>
      <c r="AJ58" s="42" t="n">
        <f aca="false">AF58-AG58-AH58+AI58</f>
        <v>112387.5</v>
      </c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69"/>
      <c r="W59" s="81"/>
      <c r="X59" s="81"/>
      <c r="Y59" s="67"/>
      <c r="Z59" s="67" t="s">
        <v>68</v>
      </c>
      <c r="AA59" s="67"/>
      <c r="AB59" s="82"/>
      <c r="AC59" s="67"/>
      <c r="AD59" s="67"/>
      <c r="AE59" s="67"/>
      <c r="AF59" s="67"/>
      <c r="AG59" s="67"/>
      <c r="AH59" s="67"/>
      <c r="AI59" s="67"/>
      <c r="AJ59" s="67"/>
      <c r="AK59" s="32"/>
      <c r="AL59" s="32"/>
      <c r="AM59" s="32"/>
      <c r="AN59" s="32"/>
      <c r="AO59" s="32"/>
      <c r="AP59" s="32"/>
      <c r="AQ59" s="32"/>
      <c r="AR59" s="32"/>
    </row>
    <row r="60" customFormat="false" ht="23.25" hidden="false" customHeight="false" outlineLevel="0" collapsed="false">
      <c r="A60" s="83" t="s">
        <v>69</v>
      </c>
      <c r="B60" s="83" t="s">
        <v>70</v>
      </c>
      <c r="C60" s="83"/>
      <c r="D60" s="83"/>
      <c r="E60" s="83"/>
      <c r="F60" s="83"/>
      <c r="G60" s="83"/>
      <c r="H60" s="83"/>
      <c r="I60" s="83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32"/>
      <c r="Z60" s="32"/>
      <c r="AA60" s="32"/>
      <c r="AB60" s="82"/>
      <c r="AC60" s="67"/>
      <c r="AD60" s="67"/>
      <c r="AE60" s="67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32"/>
      <c r="Z61" s="32"/>
      <c r="AA61" s="32"/>
      <c r="AB61" s="82"/>
      <c r="AC61" s="67"/>
      <c r="AD61" s="67"/>
      <c r="AE61" s="67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80"/>
      <c r="B62" s="80" t="s">
        <v>71</v>
      </c>
      <c r="C62" s="80"/>
      <c r="D62" s="80"/>
      <c r="E62" s="80"/>
      <c r="F62" s="80"/>
      <c r="G62" s="80"/>
      <c r="H62" s="80"/>
      <c r="I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32"/>
      <c r="Z62" s="32"/>
      <c r="AA62" s="32"/>
      <c r="AB62" s="82"/>
      <c r="AC62" s="67"/>
      <c r="AD62" s="67"/>
      <c r="AE62" s="67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8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32"/>
      <c r="Z63" s="32"/>
      <c r="AA63" s="32"/>
      <c r="AB63" s="82"/>
      <c r="AC63" s="67"/>
      <c r="AD63" s="67"/>
      <c r="AE63" s="67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32"/>
      <c r="Z64" s="32"/>
      <c r="AA64" s="32"/>
      <c r="AB64" s="82"/>
      <c r="AC64" s="67"/>
      <c r="AD64" s="67"/>
      <c r="AE64" s="67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32"/>
      <c r="Z65" s="32"/>
      <c r="AA65" s="32"/>
      <c r="AB65" s="82"/>
      <c r="AC65" s="67"/>
      <c r="AD65" s="67"/>
      <c r="AE65" s="67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s="86" customFormat="true" ht="15" hidden="false" customHeight="false" outlineLevel="0" collapsed="false">
      <c r="A66" s="85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67"/>
      <c r="Z66" s="67"/>
      <c r="AA66" s="67"/>
      <c r="AB66" s="82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s="86" customFormat="true" ht="15" hidden="false" customHeight="false" outlineLevel="0" collapsed="false">
      <c r="A67" s="87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67"/>
      <c r="Z67" s="67"/>
      <c r="AA67" s="67"/>
      <c r="AB67" s="82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s="86" customFormat="true" ht="15" hidden="false" customHeight="false" outlineLevel="0" collapsed="false">
      <c r="A68" s="88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67"/>
      <c r="Z68" s="67"/>
      <c r="AA68" s="67"/>
      <c r="AB68" s="82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s="86" customFormat="true" ht="15" hidden="false" customHeight="false" outlineLevel="0" collapsed="false">
      <c r="A69" s="33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67"/>
      <c r="Z69" s="67"/>
      <c r="AA69" s="67"/>
      <c r="AB69" s="82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s="86" customFormat="true" ht="15" hidden="false" customHeight="false" outlineLevel="0" collapsed="false">
      <c r="A70" s="33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67"/>
      <c r="Z70" s="67"/>
      <c r="AA70" s="67"/>
      <c r="AB70" s="82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s="86" customFormat="true" ht="15" hidden="false" customHeight="false" outlineLevel="0" collapsed="false">
      <c r="A71" s="33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67"/>
      <c r="Z71" s="67"/>
      <c r="AA71" s="67"/>
      <c r="AB71" s="82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s="86" customFormat="true" ht="15" hidden="false" customHeight="false" outlineLevel="0" collapsed="false">
      <c r="A72" s="33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s="86" customFormat="true" ht="15" hidden="false" customHeight="false" outlineLevel="0" collapsed="false">
      <c r="A73" s="33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s="86" customFormat="true" ht="15" hidden="false" customHeight="false" outlineLevel="0" collapsed="false">
      <c r="A74" s="33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s="86" customFormat="true" ht="15" hidden="false" customHeight="false" outlineLevel="0" collapsed="false">
      <c r="A75" s="88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s="86" customFormat="true" ht="15" hidden="false" customHeight="false" outlineLevel="0" collapsed="false">
      <c r="A76" s="33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s="86" customFormat="true" ht="15" hidden="false" customHeight="false" outlineLevel="0" collapsed="false">
      <c r="A77" s="33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s="86" customFormat="true" ht="15" hidden="false" customHeight="false" outlineLevel="0" collapsed="false">
      <c r="A78" s="88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s="86" customFormat="true" ht="15" hidden="false" customHeight="false" outlineLevel="0" collapsed="false">
      <c r="A79" s="33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s="86" customFormat="true" ht="15" hidden="false" customHeight="false" outlineLevel="0" collapsed="false">
      <c r="A80" s="33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s="86" customFormat="true" ht="15" hidden="false" customHeight="false" outlineLevel="0" collapsed="false">
      <c r="A81" s="33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</row>
    <row r="82" s="86" customFormat="true" ht="15" hidden="false" customHeight="false" outlineLevel="0" collapsed="false">
      <c r="A82" s="33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</row>
    <row r="83" s="86" customFormat="true" ht="15" hidden="false" customHeight="false" outlineLevel="0" collapsed="false">
      <c r="A83" s="88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</row>
    <row r="84" s="86" customFormat="true" ht="15" hidden="false" customHeight="false" outlineLevel="0" collapsed="false">
      <c r="A84" s="33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</row>
    <row r="85" s="86" customFormat="true" ht="15" hidden="false" customHeight="false" outlineLevel="0" collapsed="false">
      <c r="A85" s="33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</row>
    <row r="86" s="86" customFormat="true" ht="15" hidden="false" customHeight="false" outlineLevel="0" collapsed="false">
      <c r="A86" s="88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</row>
    <row r="87" s="86" customFormat="true" ht="15" hidden="false" customHeight="false" outlineLevel="0" collapsed="false">
      <c r="A87" s="33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</row>
    <row r="88" s="86" customFormat="true" ht="15" hidden="false" customHeight="false" outlineLevel="0" collapsed="false">
      <c r="A88" s="33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</row>
    <row r="89" s="86" customFormat="true" ht="15" hidden="false" customHeight="false" outlineLevel="0" collapsed="false">
      <c r="A89" s="88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</row>
    <row r="90" s="86" customFormat="true" ht="15" hidden="false" customHeight="false" outlineLevel="0" collapsed="false">
      <c r="A90" s="33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</row>
    <row r="91" s="86" customFormat="true" ht="15" hidden="false" customHeight="false" outlineLevel="0" collapsed="false">
      <c r="A91" s="33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</row>
    <row r="92" s="86" customFormat="true" ht="15" hidden="false" customHeight="false" outlineLevel="0" collapsed="false">
      <c r="A92" s="88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</row>
    <row r="93" s="86" customFormat="true" ht="15" hidden="false" customHeight="false" outlineLevel="0" collapsed="false">
      <c r="A93" s="33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</row>
    <row r="94" s="86" customFormat="true" ht="15" hidden="false" customHeight="false" outlineLevel="0" collapsed="false">
      <c r="A94" s="33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</row>
    <row r="95" s="86" customFormat="true" ht="15" hidden="false" customHeight="false" outlineLevel="0" collapsed="false">
      <c r="A95" s="88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</row>
    <row r="96" s="86" customFormat="true" ht="15" hidden="false" customHeight="false" outlineLevel="0" collapsed="false">
      <c r="A96" s="33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</row>
    <row r="97" s="86" customFormat="true" ht="15" hidden="false" customHeight="false" outlineLevel="0" collapsed="false">
      <c r="A97" s="88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</row>
    <row r="98" s="86" customFormat="true" ht="15" hidden="false" customHeight="false" outlineLevel="0" collapsed="false">
      <c r="A98" s="33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</row>
    <row r="99" s="86" customFormat="true" ht="15" hidden="false" customHeight="false" outlineLevel="0" collapsed="false">
      <c r="A99" s="88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</row>
    <row r="100" s="86" customFormat="true" ht="15" hidden="false" customHeight="false" outlineLevel="0" collapsed="false">
      <c r="A100" s="33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</row>
    <row r="101" s="86" customFormat="true" ht="15" hidden="false" customHeight="false" outlineLevel="0" collapsed="false">
      <c r="A101" s="33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</row>
    <row r="102" s="86" customFormat="true" ht="15" hidden="false" customHeight="false" outlineLevel="0" collapsed="false">
      <c r="A102" s="88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</row>
    <row r="103" s="86" customFormat="true" ht="15" hidden="false" customHeight="false" outlineLevel="0" collapsed="false">
      <c r="A103" s="33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</row>
    <row r="104" s="86" customFormat="true" ht="15" hidden="false" customHeight="false" outlineLevel="0" collapsed="false">
      <c r="A104" s="33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</row>
    <row r="105" s="86" customFormat="true" ht="15" hidden="false" customHeight="false" outlineLevel="0" collapsed="false">
      <c r="A105" s="33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</row>
    <row r="106" s="86" customFormat="true" ht="15" hidden="false" customHeight="false" outlineLevel="0" collapsed="false">
      <c r="A106" s="33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</row>
    <row r="107" s="86" customFormat="true" ht="15" hidden="false" customHeight="false" outlineLevel="0" collapsed="false">
      <c r="A107" s="89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</row>
    <row r="108" s="86" customFormat="true" ht="15" hidden="false" customHeight="false" outlineLevel="0" collapsed="false">
      <c r="A108" s="90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</row>
    <row r="109" s="86" customFormat="true" ht="15" hidden="false" customHeight="false" outlineLevel="0" collapsed="false">
      <c r="A109" s="90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</row>
    <row r="110" s="86" customFormat="true" ht="15" hidden="false" customHeight="false" outlineLevel="0" collapsed="false">
      <c r="A110" s="33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</row>
    <row r="111" s="86" customFormat="true" ht="15" hidden="false" customHeight="false" outlineLevel="0" collapsed="false">
      <c r="A111" s="33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</row>
    <row r="112" s="86" customFormat="true" ht="15" hidden="false" customHeight="false" outlineLevel="0" collapsed="false">
      <c r="A112" s="88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</row>
    <row r="113" s="86" customFormat="true" ht="15" hidden="false" customHeight="false" outlineLevel="0" collapsed="false">
      <c r="A113" s="90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</row>
    <row r="114" s="86" customFormat="true" ht="15" hidden="false" customHeight="false" outlineLevel="0" collapsed="false">
      <c r="A114" s="90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</row>
    <row r="115" s="86" customFormat="true" ht="15" hidden="false" customHeight="false" outlineLevel="0" collapsed="false">
      <c r="A115" s="88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</row>
    <row r="116" s="86" customFormat="true" ht="15" hidden="false" customHeight="false" outlineLevel="0" collapsed="false">
      <c r="A116" s="33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</row>
    <row r="117" s="86" customFormat="true" ht="15" hidden="false" customHeight="false" outlineLevel="0" collapsed="false">
      <c r="A117" s="33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</row>
    <row r="118" s="86" customFormat="true" ht="1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</row>
    <row r="119" s="86" customFormat="true" ht="1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</row>
    <row r="120" s="86" customFormat="true" ht="1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</row>
    <row r="121" s="86" customFormat="true" ht="1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</row>
    <row r="122" s="86" customFormat="true" ht="1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</row>
    <row r="123" s="86" customFormat="true" ht="1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</row>
    <row r="124" s="86" customFormat="true" ht="1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</row>
    <row r="125" s="86" customFormat="true" ht="1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</row>
    <row r="126" s="86" customFormat="true" ht="1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</row>
    <row r="127" s="86" customFormat="true" ht="1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</row>
    <row r="128" s="86" customFormat="true" ht="1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</row>
    <row r="129" s="86" customFormat="true" ht="1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</row>
    <row r="130" s="86" customFormat="true" ht="1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</row>
    <row r="131" s="86" customFormat="true" ht="1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</row>
    <row r="132" s="86" customFormat="true" ht="1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</row>
    <row r="133" s="86" customFormat="true" ht="1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</row>
    <row r="134" s="86" customFormat="true" ht="1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</row>
    <row r="135" s="86" customFormat="true" ht="1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</row>
    <row r="136" s="86" customFormat="true" ht="1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</row>
    <row r="137" s="86" customFormat="true" ht="1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</row>
    <row r="138" s="86" customFormat="true" ht="1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</row>
    <row r="139" s="86" customFormat="true" ht="1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</row>
    <row r="140" s="86" customFormat="true" ht="1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</row>
    <row r="141" s="86" customFormat="true" ht="1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</row>
    <row r="142" s="86" customFormat="true" ht="1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</row>
    <row r="143" s="86" customFormat="true" ht="1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</row>
    <row r="144" s="86" customFormat="true" ht="1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</row>
    <row r="145" s="86" customFormat="true" ht="1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</row>
    <row r="146" s="86" customFormat="true" ht="1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</row>
    <row r="147" s="86" customFormat="true" ht="1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</row>
    <row r="148" s="86" customFormat="true" ht="1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</row>
    <row r="149" s="86" customFormat="true" ht="1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</row>
    <row r="150" s="86" customFormat="true" ht="1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</row>
    <row r="151" s="86" customFormat="true" ht="1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</row>
    <row r="152" s="86" customFormat="true" ht="1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</row>
    <row r="153" s="86" customFormat="tru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</row>
    <row r="154" s="86" customFormat="true" ht="1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</row>
    <row r="155" s="86" customFormat="true" ht="1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</row>
    <row r="156" s="86" customFormat="true" ht="1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</row>
    <row r="157" s="86" customFormat="true" ht="1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</row>
    <row r="158" s="86" customFormat="true" ht="1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</row>
    <row r="159" s="86" customFormat="true" ht="1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</row>
    <row r="160" s="86" customFormat="true" ht="1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</row>
    <row r="161" s="86" customFormat="true" ht="1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</row>
    <row r="162" s="86" customFormat="true" ht="1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</row>
    <row r="163" s="86" customFormat="true" ht="1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</row>
    <row r="164" s="86" customFormat="true" ht="1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</row>
    <row r="165" s="86" customFormat="true" ht="1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</row>
    <row r="166" s="86" customFormat="true" ht="1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</row>
    <row r="167" s="86" customFormat="true" ht="1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</row>
    <row r="168" s="86" customFormat="true" ht="1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</row>
    <row r="169" s="86" customFormat="true" ht="1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</row>
    <row r="170" s="86" customFormat="true" ht="1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</row>
    <row r="171" s="86" customFormat="true" ht="1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</row>
    <row r="172" s="86" customFormat="true" ht="1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</row>
    <row r="173" s="86" customFormat="true" ht="1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</row>
    <row r="174" s="86" customFormat="true" ht="1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</row>
    <row r="175" s="86" customFormat="true" ht="1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</row>
    <row r="176" s="86" customFormat="true" ht="1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</row>
    <row r="177" s="86" customFormat="true" ht="1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</row>
    <row r="178" s="86" customFormat="true" ht="1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</row>
    <row r="179" s="86" customFormat="true" ht="1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</row>
    <row r="180" s="86" customFormat="true" ht="1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</row>
    <row r="181" s="86" customFormat="true" ht="1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</row>
    <row r="182" s="86" customFormat="true" ht="1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</row>
    <row r="183" s="86" customFormat="true" ht="1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</row>
    <row r="184" s="86" customFormat="true" ht="1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</row>
    <row r="185" s="86" customFormat="true" ht="1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</row>
    <row r="186" s="86" customFormat="true" ht="1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</row>
    <row r="187" s="86" customFormat="true" ht="1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</row>
    <row r="188" s="86" customFormat="true" ht="1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</row>
    <row r="189" s="86" customFormat="true" ht="1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</row>
    <row r="190" s="86" customFormat="true" ht="1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</row>
    <row r="191" s="86" customFormat="tru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</row>
    <row r="192" s="86" customFormat="true" ht="1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</row>
    <row r="193" s="86" customFormat="true" ht="1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</row>
    <row r="194" s="86" customFormat="true" ht="1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</row>
    <row r="195" s="86" customFormat="true" ht="1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</row>
    <row r="196" s="86" customFormat="true" ht="1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</row>
    <row r="197" s="86" customFormat="true" ht="1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</row>
    <row r="198" s="86" customFormat="true" ht="1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</row>
    <row r="199" s="86" customFormat="true" ht="1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</row>
    <row r="200" s="86" customFormat="true" ht="1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</row>
    <row r="201" s="86" customFormat="true" ht="1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</row>
    <row r="202" s="86" customFormat="true" ht="1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</row>
    <row r="203" s="86" customFormat="true" ht="1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</row>
    <row r="204" s="86" customFormat="true" ht="1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</row>
    <row r="205" s="86" customFormat="true" ht="1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</row>
    <row r="206" s="86" customFormat="true" ht="1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</row>
    <row r="207" s="86" customFormat="true" ht="1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</row>
    <row r="208" s="86" customFormat="true" ht="1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</row>
    <row r="209" s="86" customFormat="true" ht="1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</row>
    <row r="210" s="86" customFormat="true" ht="1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</row>
    <row r="211" s="86" customFormat="true" ht="1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</row>
    <row r="212" s="86" customFormat="true" ht="1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</row>
    <row r="213" s="86" customFormat="true" ht="1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</row>
    <row r="1062" customFormat="false" ht="1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1" t="s">
        <v>5</v>
      </c>
      <c r="C8" s="11"/>
      <c r="D8" s="10" t="n">
        <v>3298.24</v>
      </c>
      <c r="E8" s="11"/>
      <c r="F8" s="11"/>
      <c r="G8" s="11" t="s">
        <v>5</v>
      </c>
      <c r="H8" s="11"/>
      <c r="I8" s="10" t="n">
        <v>2608.49</v>
      </c>
      <c r="J8" s="11"/>
      <c r="K8" s="11"/>
      <c r="L8" s="11" t="s">
        <v>5</v>
      </c>
      <c r="M8" s="11"/>
      <c r="N8" s="11" t="n">
        <v>3171.28</v>
      </c>
      <c r="O8" s="11"/>
      <c r="P8" s="11"/>
      <c r="Q8" s="11" t="s">
        <v>5</v>
      </c>
      <c r="R8" s="11"/>
      <c r="S8" s="10" t="n">
        <v>3381.15</v>
      </c>
      <c r="T8" s="11"/>
      <c r="U8" s="11"/>
      <c r="V8" s="11" t="s">
        <v>5</v>
      </c>
      <c r="W8" s="11"/>
      <c r="X8" s="10" t="n">
        <v>2738.6</v>
      </c>
      <c r="Y8" s="11"/>
      <c r="Z8" s="11"/>
      <c r="AA8" s="11" t="s">
        <v>75</v>
      </c>
      <c r="AB8" s="91"/>
      <c r="AC8" s="14" t="n">
        <v>3720.56</v>
      </c>
      <c r="AD8" s="13"/>
      <c r="AE8" s="13"/>
      <c r="AF8" s="11" t="s">
        <v>76</v>
      </c>
      <c r="AG8" s="91" t="n">
        <v>2904.42</v>
      </c>
      <c r="AH8" s="14"/>
      <c r="AI8" s="13"/>
      <c r="AJ8" s="13"/>
      <c r="AK8" s="51" t="s">
        <v>77</v>
      </c>
      <c r="AL8" s="92" t="n">
        <v>3352.65</v>
      </c>
      <c r="AM8" s="93"/>
    </row>
    <row r="9" customFormat="false" ht="16.5" hidden="false" customHeight="true" outlineLevel="0" collapsed="false">
      <c r="A9" s="94"/>
      <c r="B9" s="16" t="s">
        <v>78</v>
      </c>
      <c r="C9" s="16"/>
      <c r="D9" s="16"/>
      <c r="E9" s="16"/>
      <c r="F9" s="16"/>
      <c r="G9" s="16" t="s">
        <v>79</v>
      </c>
      <c r="H9" s="16"/>
      <c r="I9" s="16"/>
      <c r="J9" s="16"/>
      <c r="K9" s="16"/>
      <c r="L9" s="16" t="s">
        <v>80</v>
      </c>
      <c r="M9" s="16"/>
      <c r="N9" s="16"/>
      <c r="O9" s="16"/>
      <c r="P9" s="16"/>
      <c r="Q9" s="16" t="s">
        <v>81</v>
      </c>
      <c r="R9" s="16"/>
      <c r="S9" s="16"/>
      <c r="T9" s="16"/>
      <c r="U9" s="16"/>
      <c r="V9" s="16" t="s">
        <v>82</v>
      </c>
      <c r="W9" s="16"/>
      <c r="X9" s="16"/>
      <c r="Y9" s="16"/>
      <c r="Z9" s="16"/>
      <c r="AA9" s="16" t="s">
        <v>83</v>
      </c>
      <c r="AB9" s="16"/>
      <c r="AC9" s="16"/>
      <c r="AD9" s="16"/>
      <c r="AE9" s="16"/>
      <c r="AF9" s="95" t="s">
        <v>84</v>
      </c>
      <c r="AG9" s="95"/>
      <c r="AH9" s="95"/>
      <c r="AI9" s="95"/>
      <c r="AJ9" s="95"/>
      <c r="AK9" s="16" t="s">
        <v>85</v>
      </c>
      <c r="AL9" s="16"/>
      <c r="AM9" s="16"/>
      <c r="AN9" s="16"/>
      <c r="AO9" s="16"/>
    </row>
    <row r="10" customFormat="false" ht="15.75" hidden="false" customHeight="false" outlineLevel="0" collapsed="false">
      <c r="A10" s="96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7" t="s">
        <v>19</v>
      </c>
      <c r="B11" s="98"/>
      <c r="C11" s="99"/>
      <c r="D11" s="99"/>
      <c r="E11" s="99"/>
      <c r="F11" s="100"/>
      <c r="G11" s="98"/>
      <c r="H11" s="99"/>
      <c r="I11" s="99"/>
      <c r="J11" s="99"/>
      <c r="K11" s="100"/>
      <c r="L11" s="98"/>
      <c r="M11" s="99"/>
      <c r="N11" s="99"/>
      <c r="O11" s="99"/>
      <c r="P11" s="100"/>
      <c r="Q11" s="98"/>
      <c r="R11" s="99"/>
      <c r="S11" s="99"/>
      <c r="T11" s="99"/>
      <c r="U11" s="100"/>
      <c r="V11" s="98"/>
      <c r="W11" s="99"/>
      <c r="X11" s="99"/>
      <c r="Y11" s="99"/>
      <c r="Z11" s="100"/>
      <c r="AA11" s="98"/>
      <c r="AB11" s="99"/>
      <c r="AC11" s="99"/>
      <c r="AD11" s="99"/>
      <c r="AE11" s="100"/>
      <c r="AF11" s="98"/>
      <c r="AG11" s="99"/>
      <c r="AH11" s="99"/>
      <c r="AI11" s="99"/>
      <c r="AJ11" s="100"/>
      <c r="AK11" s="98"/>
      <c r="AL11" s="99"/>
      <c r="AM11" s="99"/>
      <c r="AN11" s="99"/>
      <c r="AO11" s="100"/>
    </row>
    <row r="12" customFormat="false" ht="15" hidden="false" customHeight="false" outlineLevel="0" collapsed="false">
      <c r="A12" s="77" t="s">
        <v>20</v>
      </c>
      <c r="B12" s="101" t="str">
        <f aca="false">IF(B$9="SOLAPUR",HLOOKUP($A12,'[2]ex works 17.04.15'!$D$2:$AE$90,10,0))</f>
        <v>95030</v>
      </c>
      <c r="C12" s="28" t="n">
        <v>1000</v>
      </c>
      <c r="D12" s="78" t="n">
        <v>0</v>
      </c>
      <c r="E12" s="30" t="n">
        <f aca="false">(B12-C12-D12)*12.5%</f>
        <v>11753.75</v>
      </c>
      <c r="F12" s="31" t="n">
        <f aca="false">B12-C12-D12+E12</f>
        <v>105783.75</v>
      </c>
      <c r="G12" s="101" t="str">
        <f aca="false">IF(G$9="UMBERGAON",HLOOKUP($A12,'[2]ex works 17.04.15'!$D$2:$AE$90,11,0))</f>
        <v>95970</v>
      </c>
      <c r="H12" s="28" t="n">
        <v>1000</v>
      </c>
      <c r="I12" s="78" t="n">
        <v>0</v>
      </c>
      <c r="J12" s="30" t="n">
        <f aca="false">(G12-H12-I12)*12.5%</f>
        <v>11871.25</v>
      </c>
      <c r="K12" s="31" t="n">
        <f aca="false">G12-H12-I12+J12</f>
        <v>106841.25</v>
      </c>
      <c r="L12" s="101" t="str">
        <f aca="false">IF(L$9="PUNE",HLOOKUP($A12,'[2]ex works 17.04.15'!$D$2:$AE$90,12,0))</f>
        <v>95010</v>
      </c>
      <c r="M12" s="28" t="n">
        <v>1000</v>
      </c>
      <c r="N12" s="78" t="n">
        <v>0</v>
      </c>
      <c r="O12" s="30" t="n">
        <f aca="false">(L12-M12-N12)*12.5%</f>
        <v>11751.25</v>
      </c>
      <c r="P12" s="31" t="n">
        <f aca="false">L12-M12-N12+O12</f>
        <v>105761.25</v>
      </c>
      <c r="Q12" s="101" t="str">
        <f aca="false">IF(Q$9="WAI",HLOOKUP($A12,'[2]ex works 17.04.15'!$D$2:$AE$90,13,0))</f>
        <v>95010</v>
      </c>
      <c r="R12" s="28" t="n">
        <v>1000</v>
      </c>
      <c r="S12" s="78" t="n">
        <v>0</v>
      </c>
      <c r="T12" s="30" t="n">
        <f aca="false">(Q12-R12-S12)*12.5%</f>
        <v>11751.25</v>
      </c>
      <c r="U12" s="31" t="n">
        <f aca="false">Q12-R12-S12+T12</f>
        <v>105761.25</v>
      </c>
      <c r="V12" s="101" t="str">
        <f aca="false">IF(V$9="NASIK",HLOOKUP($A12,'[2]ex works 17.04.15'!$D$2:$AE$90,14,0))</f>
        <v>95440</v>
      </c>
      <c r="W12" s="28" t="n">
        <v>1000</v>
      </c>
      <c r="X12" s="78" t="n">
        <v>0</v>
      </c>
      <c r="Y12" s="30" t="n">
        <f aca="false">(V12-W12-X12)*12.5%</f>
        <v>11805</v>
      </c>
      <c r="Z12" s="31" t="n">
        <f aca="false">V12-W12-X12+Y12</f>
        <v>106245</v>
      </c>
      <c r="AA12" s="102" t="str">
        <f aca="false">IF(AA$9="KOLHAPUR",HLOOKUP($A12,'[2]ex works 17.04.15'!$D$2:$AE$90,15,0))</f>
        <v>94860</v>
      </c>
      <c r="AB12" s="28" t="n">
        <v>1000</v>
      </c>
      <c r="AC12" s="29" t="n">
        <v>0</v>
      </c>
      <c r="AD12" s="30" t="n">
        <f aca="false">(AA12-AB12-AC12)*12.5%</f>
        <v>11732.5</v>
      </c>
      <c r="AE12" s="31" t="n">
        <f aca="false">AA12-AB12-AC12+AD12</f>
        <v>105592.5</v>
      </c>
      <c r="AF12" s="102" t="str">
        <f aca="false">IF(AF$9="AHMEDNAGAR",HLOOKUP($A12,'[2]ex works 17.04.15'!$D$2:$AE$90,16,0))</f>
        <v>95660</v>
      </c>
      <c r="AG12" s="28" t="n">
        <v>1000</v>
      </c>
      <c r="AH12" s="29" t="n">
        <v>0</v>
      </c>
      <c r="AI12" s="30" t="n">
        <f aca="false">(AF12-AG12-AH12)*12.5%</f>
        <v>11832.5</v>
      </c>
      <c r="AJ12" s="31" t="n">
        <f aca="false">AF13-AG12-AH12+AI12</f>
        <v>106492.5</v>
      </c>
      <c r="AK12" s="102" t="str">
        <f aca="false">IF(AK$9="ROHA",HLOOKUP($A12,'[2]ex works 17.04.15'!$D$2:$AE$90,17,0))</f>
        <v>95440</v>
      </c>
      <c r="AL12" s="28" t="n">
        <v>1000</v>
      </c>
      <c r="AM12" s="29" t="n">
        <v>0</v>
      </c>
      <c r="AN12" s="30" t="n">
        <f aca="false">(AK12-AL12-AM12)*12.5%</f>
        <v>11805</v>
      </c>
      <c r="AO12" s="31" t="n">
        <f aca="false">AK12-AL12-AM12+AN12</f>
        <v>106245</v>
      </c>
    </row>
    <row r="13" customFormat="false" ht="15" hidden="false" customHeight="false" outlineLevel="0" collapsed="false">
      <c r="A13" s="47" t="s">
        <v>21</v>
      </c>
      <c r="B13" s="103" t="str">
        <f aca="false">IF(B$9="SOLAPUR",HLOOKUP($A13,'[2]ex works 17.04.15'!$D$2:$AE$90,10,0))</f>
        <v>95030</v>
      </c>
      <c r="C13" s="35" t="n">
        <v>1000</v>
      </c>
      <c r="D13" s="65" t="n">
        <v>0</v>
      </c>
      <c r="E13" s="37" t="n">
        <f aca="false">(B13-C13-D13)*12.5%</f>
        <v>11753.75</v>
      </c>
      <c r="F13" s="38" t="n">
        <f aca="false">B13-C13-D13+E13</f>
        <v>105783.75</v>
      </c>
      <c r="G13" s="103" t="str">
        <f aca="false">IF(G$9="UMBERGAON",HLOOKUP($A13,'[2]ex works 17.04.15'!$D$2:$AE$90,11,0))</f>
        <v>95970</v>
      </c>
      <c r="H13" s="35" t="n">
        <v>1000</v>
      </c>
      <c r="I13" s="65" t="n">
        <v>0</v>
      </c>
      <c r="J13" s="37" t="n">
        <f aca="false">(G13-H13-I13)*12.5%</f>
        <v>11871.25</v>
      </c>
      <c r="K13" s="38" t="n">
        <f aca="false">G13-H13-I13+J13</f>
        <v>106841.25</v>
      </c>
      <c r="L13" s="103" t="str">
        <f aca="false">IF(L$9="PUNE",HLOOKUP($A13,'[2]ex works 17.04.15'!$D$2:$AE$90,12,0))</f>
        <v>95010</v>
      </c>
      <c r="M13" s="35" t="n">
        <v>1000</v>
      </c>
      <c r="N13" s="65" t="n">
        <v>0</v>
      </c>
      <c r="O13" s="37" t="n">
        <f aca="false">(L13-M13-N13)*12.5%</f>
        <v>11751.25</v>
      </c>
      <c r="P13" s="38" t="n">
        <f aca="false">L13-M13-N13+O13</f>
        <v>105761.25</v>
      </c>
      <c r="Q13" s="103" t="str">
        <f aca="false">IF(Q$9="WAI",HLOOKUP($A13,'[2]ex works 17.04.15'!$D$2:$AE$90,13,0))</f>
        <v>95010</v>
      </c>
      <c r="R13" s="35" t="n">
        <v>1000</v>
      </c>
      <c r="S13" s="65" t="n">
        <v>0</v>
      </c>
      <c r="T13" s="37" t="n">
        <f aca="false">(Q13-R13-S13)*12.5%</f>
        <v>11751.25</v>
      </c>
      <c r="U13" s="38" t="n">
        <f aca="false">Q13-R13-S13+T13</f>
        <v>105761.25</v>
      </c>
      <c r="V13" s="103" t="str">
        <f aca="false">IF(V$9="NASIK",HLOOKUP($A13,'[2]ex works 17.04.15'!$D$2:$AE$90,14,0))</f>
        <v>95440</v>
      </c>
      <c r="W13" s="35" t="n">
        <v>1000</v>
      </c>
      <c r="X13" s="65" t="n">
        <v>0</v>
      </c>
      <c r="Y13" s="37" t="n">
        <f aca="false">(V13-W13-X13)*12.5%</f>
        <v>11805</v>
      </c>
      <c r="Z13" s="38" t="n">
        <f aca="false">V13-W13-X13+Y13</f>
        <v>106245</v>
      </c>
      <c r="AA13" s="52" t="str">
        <f aca="false">IF(AA$9="KOLHAPUR",HLOOKUP($A13,'[2]ex works 17.04.15'!$D$2:$AE$90,15,0))</f>
        <v>94860</v>
      </c>
      <c r="AB13" s="35" t="n">
        <v>1000</v>
      </c>
      <c r="AC13" s="36" t="n">
        <v>0</v>
      </c>
      <c r="AD13" s="37" t="n">
        <f aca="false">(AA13-AB13-AC13)*12.5%</f>
        <v>11732.5</v>
      </c>
      <c r="AE13" s="38" t="n">
        <f aca="false">AA13-AB13-AC13+AD13</f>
        <v>105592.5</v>
      </c>
      <c r="AF13" s="52" t="str">
        <f aca="false">IF(AF$9="AHMEDNAGAR",HLOOKUP($A13,'[2]ex works 17.04.15'!$D$2:$AE$90,16,0))</f>
        <v>95660</v>
      </c>
      <c r="AG13" s="35" t="n">
        <v>1000</v>
      </c>
      <c r="AH13" s="36" t="n">
        <v>0</v>
      </c>
      <c r="AI13" s="37" t="n">
        <f aca="false">(AF13-AG13-AH13)*12.5%</f>
        <v>11832.5</v>
      </c>
      <c r="AJ13" s="38" t="n">
        <f aca="false">AF14-AG13-AH13+AI13</f>
        <v>110992.5</v>
      </c>
      <c r="AK13" s="52" t="str">
        <f aca="false">IF(AK$9="ROHA",HLOOKUP($A13,'[2]ex works 17.04.15'!$D$2:$AE$90,17,0))</f>
        <v>95440</v>
      </c>
      <c r="AL13" s="35" t="n">
        <v>1000</v>
      </c>
      <c r="AM13" s="36" t="n">
        <v>0</v>
      </c>
      <c r="AN13" s="37" t="n">
        <f aca="false">(AK13-AL13-AM13)*12.5%</f>
        <v>11805</v>
      </c>
      <c r="AO13" s="38" t="n">
        <f aca="false">AK13-AL13-AM13+AN13</f>
        <v>106245</v>
      </c>
    </row>
    <row r="14" customFormat="false" ht="17.25" hidden="false" customHeight="true" outlineLevel="0" collapsed="false">
      <c r="A14" s="47" t="s">
        <v>22</v>
      </c>
      <c r="B14" s="103" t="str">
        <f aca="false">IF(B$9="SOLAPUR",HLOOKUP($A14,'[2]ex works 17.04.15'!$D$2:$AE$90,10,0))</f>
        <v>99640</v>
      </c>
      <c r="C14" s="35" t="n">
        <v>1000</v>
      </c>
      <c r="D14" s="65" t="n">
        <v>0</v>
      </c>
      <c r="E14" s="37" t="n">
        <f aca="false">(B14-C14-D14)*12.5%</f>
        <v>12330</v>
      </c>
      <c r="F14" s="38" t="n">
        <f aca="false">B14-C14-D14+E14</f>
        <v>110970</v>
      </c>
      <c r="G14" s="103" t="str">
        <f aca="false">IF(G$9="UMBERGAON",HLOOKUP($A14,'[2]ex works 17.04.15'!$D$2:$AE$90,11,0))</f>
        <v>100340</v>
      </c>
      <c r="H14" s="35" t="n">
        <v>1000</v>
      </c>
      <c r="I14" s="65" t="n">
        <v>0</v>
      </c>
      <c r="J14" s="37" t="n">
        <f aca="false">(G14-H14-I14)*12.5%</f>
        <v>12417.5</v>
      </c>
      <c r="K14" s="38" t="n">
        <f aca="false">G14-H14-I14+J14</f>
        <v>111757.5</v>
      </c>
      <c r="L14" s="103" t="str">
        <f aca="false">IF(L$9="PUNE",HLOOKUP($A14,'[2]ex works 17.04.15'!$D$2:$AE$90,12,0))</f>
        <v>99540</v>
      </c>
      <c r="M14" s="35" t="n">
        <v>1000</v>
      </c>
      <c r="N14" s="65" t="n">
        <v>0</v>
      </c>
      <c r="O14" s="37" t="n">
        <f aca="false">(L14-M14-N14)*12.5%</f>
        <v>12317.5</v>
      </c>
      <c r="P14" s="38" t="n">
        <f aca="false">L14-M14-N14+O14</f>
        <v>110857.5</v>
      </c>
      <c r="Q14" s="103" t="str">
        <f aca="false">IF(Q$9="WAI",HLOOKUP($A14,'[2]ex works 17.04.15'!$D$2:$AE$90,13,0))</f>
        <v>99540</v>
      </c>
      <c r="R14" s="35" t="n">
        <v>1000</v>
      </c>
      <c r="S14" s="65" t="n">
        <v>0</v>
      </c>
      <c r="T14" s="37" t="n">
        <f aca="false">(Q14-R14-S14)*12.5%</f>
        <v>12317.5</v>
      </c>
      <c r="U14" s="38" t="n">
        <f aca="false">Q14-R14-S14+T14</f>
        <v>110857.5</v>
      </c>
      <c r="V14" s="103" t="str">
        <f aca="false">IF(V$9="NASIK",HLOOKUP($A14,'[2]ex works 17.04.15'!$D$2:$AE$90,14,0))</f>
        <v>99890</v>
      </c>
      <c r="W14" s="35" t="n">
        <v>1000</v>
      </c>
      <c r="X14" s="65" t="n">
        <v>0</v>
      </c>
      <c r="Y14" s="37" t="n">
        <f aca="false">(V14-W14-X14)*12.5%</f>
        <v>12361.25</v>
      </c>
      <c r="Z14" s="38" t="n">
        <f aca="false">V14-W14-X14+Y14</f>
        <v>111251.25</v>
      </c>
      <c r="AA14" s="52" t="str">
        <f aca="false">IF(AA$9="KOLHAPUR",HLOOKUP($A14,'[2]ex works 17.04.15'!$D$2:$AE$90,15,0))</f>
        <v>99330</v>
      </c>
      <c r="AB14" s="35" t="n">
        <v>1000</v>
      </c>
      <c r="AC14" s="36" t="n">
        <v>0</v>
      </c>
      <c r="AD14" s="37" t="n">
        <f aca="false">(AA14-AB14-AC14)*12.5%</f>
        <v>12291.25</v>
      </c>
      <c r="AE14" s="38" t="n">
        <f aca="false">AA14-AB14-AC14+AD14</f>
        <v>110621.25</v>
      </c>
      <c r="AF14" s="52" t="str">
        <f aca="false">IF(AF$9="AHMEDNAGAR",HLOOKUP($A14,'[2]ex works 17.04.15'!$D$2:$AE$90,16,0))</f>
        <v>100160</v>
      </c>
      <c r="AG14" s="35" t="n">
        <v>1000</v>
      </c>
      <c r="AH14" s="36" t="n">
        <v>0</v>
      </c>
      <c r="AI14" s="37" t="n">
        <f aca="false">(AF14-AG14-AH14)*12.5%</f>
        <v>12395</v>
      </c>
      <c r="AJ14" s="38" t="n">
        <f aca="false">AF14-AG14-AH14+AI14</f>
        <v>111555</v>
      </c>
      <c r="AK14" s="52" t="str">
        <f aca="false">IF(AK$9="ROHA",HLOOKUP($A14,'[2]ex works 17.04.15'!$D$2:$AE$90,17,0))</f>
        <v>99890</v>
      </c>
      <c r="AL14" s="35" t="n">
        <v>1000</v>
      </c>
      <c r="AM14" s="36" t="n">
        <v>0</v>
      </c>
      <c r="AN14" s="37" t="n">
        <f aca="false">(AK14-AL14-AM14)*12.5%</f>
        <v>12361.25</v>
      </c>
      <c r="AO14" s="38" t="n">
        <f aca="false">AK14-AL14-AM14+AN14</f>
        <v>111251.25</v>
      </c>
    </row>
    <row r="15" customFormat="false" ht="17.25" hidden="false" customHeight="true" outlineLevel="0" collapsed="false">
      <c r="A15" s="39" t="s">
        <v>23</v>
      </c>
      <c r="B15" s="104"/>
      <c r="C15" s="7"/>
      <c r="D15" s="79"/>
      <c r="E15" s="8"/>
      <c r="F15" s="42"/>
      <c r="G15" s="104" t="str">
        <f aca="false">IF(G$9="UMBERGAON",HLOOKUP($A15,'[2]ex works 17.04.15'!$D$2:$AE$90,11,0))</f>
        <v>96470</v>
      </c>
      <c r="H15" s="7" t="n">
        <v>1000</v>
      </c>
      <c r="I15" s="79" t="n">
        <v>0</v>
      </c>
      <c r="J15" s="8" t="n">
        <f aca="false">(G15-H15-I15)*12.5%</f>
        <v>11933.75</v>
      </c>
      <c r="K15" s="42" t="n">
        <f aca="false">G15-H15-I15+J15</f>
        <v>107403.75</v>
      </c>
      <c r="L15" s="104"/>
      <c r="M15" s="7"/>
      <c r="N15" s="79"/>
      <c r="O15" s="8"/>
      <c r="P15" s="42"/>
      <c r="Q15" s="43"/>
      <c r="R15" s="7"/>
      <c r="S15" s="79"/>
      <c r="T15" s="8"/>
      <c r="U15" s="42"/>
      <c r="V15" s="43"/>
      <c r="W15" s="7"/>
      <c r="X15" s="79"/>
      <c r="Y15" s="8"/>
      <c r="Z15" s="42"/>
      <c r="AA15" s="43"/>
      <c r="AB15" s="7"/>
      <c r="AC15" s="41"/>
      <c r="AD15" s="8"/>
      <c r="AE15" s="42"/>
      <c r="AF15" s="50"/>
      <c r="AG15" s="7"/>
      <c r="AH15" s="41"/>
      <c r="AI15" s="8"/>
      <c r="AJ15" s="42"/>
      <c r="AK15" s="50"/>
      <c r="AL15" s="7"/>
      <c r="AM15" s="41"/>
      <c r="AN15" s="8"/>
      <c r="AO15" s="42"/>
    </row>
    <row r="16" customFormat="false" ht="15" hidden="false" customHeight="false" outlineLevel="0" collapsed="false">
      <c r="A16" s="22" t="s">
        <v>24</v>
      </c>
      <c r="B16" s="44"/>
      <c r="C16" s="35"/>
      <c r="D16" s="35"/>
      <c r="E16" s="37"/>
      <c r="F16" s="45"/>
      <c r="G16" s="44"/>
      <c r="H16" s="35"/>
      <c r="I16" s="35"/>
      <c r="J16" s="37"/>
      <c r="K16" s="45"/>
      <c r="L16" s="44"/>
      <c r="M16" s="35"/>
      <c r="N16" s="35"/>
      <c r="O16" s="37"/>
      <c r="P16" s="45"/>
      <c r="Q16" s="103"/>
      <c r="R16" s="35"/>
      <c r="S16" s="35"/>
      <c r="T16" s="37"/>
      <c r="U16" s="45"/>
      <c r="V16" s="44"/>
      <c r="W16" s="35"/>
      <c r="X16" s="35"/>
      <c r="Y16" s="37"/>
      <c r="Z16" s="45"/>
      <c r="AA16" s="44"/>
      <c r="AB16" s="35"/>
      <c r="AC16" s="35"/>
      <c r="AD16" s="37"/>
      <c r="AE16" s="38"/>
      <c r="AF16" s="44"/>
      <c r="AG16" s="35"/>
      <c r="AH16" s="35"/>
      <c r="AI16" s="37"/>
      <c r="AJ16" s="38"/>
      <c r="AK16" s="52"/>
      <c r="AL16" s="35"/>
      <c r="AM16" s="35"/>
      <c r="AN16" s="37"/>
      <c r="AO16" s="45"/>
    </row>
    <row r="17" customFormat="false" ht="15" hidden="false" customHeight="false" outlineLevel="0" collapsed="false">
      <c r="A17" s="47" t="s">
        <v>25</v>
      </c>
      <c r="B17" s="103" t="str">
        <f aca="false">IF(B$9="SOLAPUR",HLOOKUP($A17,'[2]ex works 17.04.15'!$D$2:$AE$90,10,0))</f>
        <v>99380</v>
      </c>
      <c r="C17" s="35" t="n">
        <v>1000</v>
      </c>
      <c r="D17" s="65" t="n">
        <v>0</v>
      </c>
      <c r="E17" s="37" t="n">
        <f aca="false">(B17-C17-D17)*12.5%</f>
        <v>12297.5</v>
      </c>
      <c r="F17" s="38" t="n">
        <f aca="false">B17-C17-D17+E17</f>
        <v>110677.5</v>
      </c>
      <c r="G17" s="103" t="str">
        <f aca="false">IF(G$9="UMBERGAON",HLOOKUP($A17,'[2]ex works 17.04.15'!$D$2:$AE$90,11,0))</f>
        <v>100080</v>
      </c>
      <c r="H17" s="35" t="n">
        <v>1000</v>
      </c>
      <c r="I17" s="65" t="n">
        <v>0</v>
      </c>
      <c r="J17" s="37" t="n">
        <f aca="false">(G17-H17-I17)*12.5%</f>
        <v>12385</v>
      </c>
      <c r="K17" s="38" t="n">
        <f aca="false">G17-H17-I17+J17</f>
        <v>111465</v>
      </c>
      <c r="L17" s="103" t="str">
        <f aca="false">IF(L$9="PUNE",HLOOKUP($A17,'[2]ex works 17.04.15'!$D$2:$AE$90,12,0))</f>
        <v>99350</v>
      </c>
      <c r="M17" s="35" t="n">
        <v>1000</v>
      </c>
      <c r="N17" s="65" t="n">
        <v>0</v>
      </c>
      <c r="O17" s="37" t="n">
        <f aca="false">(L17-M17-N17)*12.5%</f>
        <v>12293.75</v>
      </c>
      <c r="P17" s="38" t="n">
        <f aca="false">L17-M17-N17+O17</f>
        <v>110643.75</v>
      </c>
      <c r="Q17" s="103" t="str">
        <f aca="false">IF(Q$9="WAI",HLOOKUP($A17,'[2]ex works 17.04.15'!$D$2:$AE$90,13,0))</f>
        <v>99350</v>
      </c>
      <c r="R17" s="35" t="n">
        <v>1000</v>
      </c>
      <c r="S17" s="65" t="n">
        <v>0</v>
      </c>
      <c r="T17" s="37" t="n">
        <f aca="false">(Q17-R17-S17)*12.5%</f>
        <v>12293.75</v>
      </c>
      <c r="U17" s="38" t="n">
        <f aca="false">Q17-R17-S17+T17</f>
        <v>110643.75</v>
      </c>
      <c r="V17" s="103" t="str">
        <f aca="false">IF(V$9="NASIK",HLOOKUP($A17,'[2]ex works 17.04.15'!$D$2:$AE$90,14,0))</f>
        <v>99750</v>
      </c>
      <c r="W17" s="35" t="n">
        <v>1000</v>
      </c>
      <c r="X17" s="65" t="n">
        <v>0</v>
      </c>
      <c r="Y17" s="37" t="n">
        <f aca="false">(V17-W17-X17)*12.5%</f>
        <v>12343.75</v>
      </c>
      <c r="Z17" s="38" t="n">
        <f aca="false">V17-W17-X17+Y17</f>
        <v>111093.75</v>
      </c>
      <c r="AA17" s="52" t="str">
        <f aca="false">IF(AA$9="KOLHAPUR",HLOOKUP($A17,'[2]ex works 17.04.15'!$D$2:$AE$90,15,0))</f>
        <v>99180</v>
      </c>
      <c r="AB17" s="35" t="n">
        <v>1000</v>
      </c>
      <c r="AC17" s="36" t="n">
        <v>0</v>
      </c>
      <c r="AD17" s="37" t="n">
        <f aca="false">(AA17-AB17-AC17)*12.5%</f>
        <v>12272.5</v>
      </c>
      <c r="AE17" s="38" t="n">
        <f aca="false">AA17-AB17-AC17+AD17</f>
        <v>110452.5</v>
      </c>
      <c r="AF17" s="52" t="str">
        <f aca="false">IF(AF$9="AHMEDNAGAR",HLOOKUP($A17,'[2]ex works 17.04.15'!$D$2:$AE$90,16,0))</f>
        <v>100020</v>
      </c>
      <c r="AG17" s="35" t="n">
        <v>1000</v>
      </c>
      <c r="AH17" s="36" t="n">
        <v>0</v>
      </c>
      <c r="AI17" s="37" t="n">
        <f aca="false">(AF17-AG17-AH17)*12.5%</f>
        <v>12377.5</v>
      </c>
      <c r="AJ17" s="38" t="n">
        <f aca="false">AF17-AG17-AH17+AI17</f>
        <v>111397.5</v>
      </c>
      <c r="AK17" s="52" t="str">
        <f aca="false">IF(AK$9="ROHA",HLOOKUP($A17,'[2]ex works 17.04.15'!$D$2:$AE$90,17,0))</f>
        <v>99750</v>
      </c>
      <c r="AL17" s="35" t="n">
        <v>1000</v>
      </c>
      <c r="AM17" s="36" t="n">
        <v>0</v>
      </c>
      <c r="AN17" s="37" t="n">
        <f aca="false">(AK17-AL17-AM17)*12.5%</f>
        <v>12343.75</v>
      </c>
      <c r="AO17" s="38" t="n">
        <f aca="false">AK17-AL17-AM17+AN17</f>
        <v>111093.75</v>
      </c>
    </row>
    <row r="18" customFormat="false" ht="15.75" hidden="false" customHeight="false" outlineLevel="0" collapsed="false">
      <c r="A18" s="39" t="s">
        <v>26</v>
      </c>
      <c r="B18" s="104" t="s">
        <v>86</v>
      </c>
      <c r="C18" s="7"/>
      <c r="D18" s="7"/>
      <c r="E18" s="8"/>
      <c r="F18" s="48"/>
      <c r="G18" s="43"/>
      <c r="H18" s="7"/>
      <c r="I18" s="7"/>
      <c r="J18" s="8"/>
      <c r="K18" s="48"/>
      <c r="L18" s="43"/>
      <c r="M18" s="7"/>
      <c r="N18" s="7"/>
      <c r="O18" s="8"/>
      <c r="P18" s="42"/>
      <c r="Q18" s="104"/>
      <c r="R18" s="7"/>
      <c r="S18" s="7"/>
      <c r="T18" s="8"/>
      <c r="U18" s="48"/>
      <c r="V18" s="43"/>
      <c r="W18" s="7"/>
      <c r="X18" s="7"/>
      <c r="Y18" s="8"/>
      <c r="Z18" s="42"/>
      <c r="AA18" s="43"/>
      <c r="AB18" s="7"/>
      <c r="AC18" s="7"/>
      <c r="AD18" s="8"/>
      <c r="AE18" s="42"/>
      <c r="AF18" s="50"/>
      <c r="AG18" s="7"/>
      <c r="AH18" s="7"/>
      <c r="AI18" s="8"/>
      <c r="AJ18" s="42"/>
      <c r="AK18" s="50"/>
      <c r="AL18" s="7"/>
      <c r="AM18" s="7"/>
      <c r="AN18" s="8"/>
      <c r="AO18" s="48"/>
    </row>
    <row r="19" customFormat="false" ht="15" hidden="false" customHeight="false" outlineLevel="0" collapsed="false">
      <c r="A19" s="97" t="s">
        <v>27</v>
      </c>
      <c r="B19" s="44"/>
      <c r="C19" s="35"/>
      <c r="D19" s="35"/>
      <c r="E19" s="37"/>
      <c r="F19" s="45"/>
      <c r="G19" s="44"/>
      <c r="H19" s="35"/>
      <c r="I19" s="35"/>
      <c r="J19" s="37"/>
      <c r="K19" s="45"/>
      <c r="L19" s="44"/>
      <c r="M19" s="35"/>
      <c r="N19" s="35"/>
      <c r="O19" s="37"/>
      <c r="P19" s="45"/>
      <c r="Q19" s="44"/>
      <c r="R19" s="35"/>
      <c r="S19" s="35"/>
      <c r="T19" s="37"/>
      <c r="U19" s="45"/>
      <c r="V19" s="44"/>
      <c r="W19" s="35"/>
      <c r="X19" s="35"/>
      <c r="Y19" s="37"/>
      <c r="Z19" s="45"/>
      <c r="AA19" s="44"/>
      <c r="AB19" s="35"/>
      <c r="AC19" s="35"/>
      <c r="AD19" s="37"/>
      <c r="AE19" s="38"/>
      <c r="AF19" s="44"/>
      <c r="AG19" s="35"/>
      <c r="AH19" s="35"/>
      <c r="AI19" s="37"/>
      <c r="AJ19" s="38"/>
      <c r="AK19" s="52"/>
      <c r="AL19" s="35"/>
      <c r="AM19" s="35"/>
      <c r="AN19" s="37"/>
      <c r="AO19" s="45"/>
    </row>
    <row r="20" customFormat="false" ht="15" hidden="false" customHeight="true" outlineLevel="0" collapsed="false">
      <c r="A20" s="47" t="s">
        <v>28</v>
      </c>
      <c r="B20" s="103" t="str">
        <f aca="false">IF(B$9="SOLAPUR",HLOOKUP($A20,'[2]ex works 17.04.15'!$D$2:$AE$90,10,0))</f>
        <v>98050</v>
      </c>
      <c r="C20" s="35" t="n">
        <v>1000</v>
      </c>
      <c r="D20" s="65" t="n">
        <v>0</v>
      </c>
      <c r="E20" s="37" t="n">
        <f aca="false">(B20-C20-D20)*12.5%</f>
        <v>12131.25</v>
      </c>
      <c r="F20" s="38" t="n">
        <f aca="false">B20-C20-D20+E20</f>
        <v>109181.25</v>
      </c>
      <c r="G20" s="103" t="str">
        <f aca="false">IF(G$9="UMBERGAON",HLOOKUP($A20,'[2]ex works 17.04.15'!$D$2:$AE$90,11,0))</f>
        <v>98680</v>
      </c>
      <c r="H20" s="35" t="n">
        <v>1000</v>
      </c>
      <c r="I20" s="65" t="n">
        <v>0</v>
      </c>
      <c r="J20" s="37" t="n">
        <f aca="false">(G20-H20-I20)*12.5%</f>
        <v>12210</v>
      </c>
      <c r="K20" s="38" t="n">
        <f aca="false">G20-H20-I20+J20</f>
        <v>109890</v>
      </c>
      <c r="L20" s="103" t="str">
        <f aca="false">IF(L$9="PUNE",HLOOKUP($A20,'[2]ex works 17.04.15'!$D$2:$AE$90,12,0))</f>
        <v>98020</v>
      </c>
      <c r="M20" s="35" t="n">
        <v>1000</v>
      </c>
      <c r="N20" s="65" t="n">
        <v>0</v>
      </c>
      <c r="O20" s="37" t="n">
        <f aca="false">(L20-M20-N20)*12.5%</f>
        <v>12127.5</v>
      </c>
      <c r="P20" s="38" t="n">
        <f aca="false">L20-M20-N20+O20</f>
        <v>109147.5</v>
      </c>
      <c r="Q20" s="103" t="str">
        <f aca="false">IF(Q$9="WAI",HLOOKUP($A20,'[2]ex works 17.04.15'!$D$2:$AE$90,13,0))</f>
        <v>98020</v>
      </c>
      <c r="R20" s="35" t="n">
        <v>1000</v>
      </c>
      <c r="S20" s="65" t="n">
        <v>0</v>
      </c>
      <c r="T20" s="37" t="n">
        <f aca="false">(Q20-R20-S20)*12.5%</f>
        <v>12127.5</v>
      </c>
      <c r="U20" s="38" t="n">
        <f aca="false">Q20-R20-S20+T20</f>
        <v>109147.5</v>
      </c>
      <c r="V20" s="103" t="str">
        <f aca="false">IF(V$9="NASIK",HLOOKUP($A20,'[2]ex works 17.04.15'!$D$2:$AE$90,14,0))</f>
        <v>98420</v>
      </c>
      <c r="W20" s="35" t="n">
        <v>1000</v>
      </c>
      <c r="X20" s="65" t="n">
        <v>0</v>
      </c>
      <c r="Y20" s="37" t="n">
        <f aca="false">(V20-W20-X20)*12.5%</f>
        <v>12177.5</v>
      </c>
      <c r="Z20" s="38" t="n">
        <f aca="false">V20-W20-X20+Y20</f>
        <v>109597.5</v>
      </c>
      <c r="AA20" s="52" t="str">
        <f aca="false">IF(AA$9="KOLHAPUR",HLOOKUP($A20,'[2]ex works 17.04.15'!$D$2:$AE$90,15,0))</f>
        <v>97850</v>
      </c>
      <c r="AB20" s="35" t="n">
        <v>1000</v>
      </c>
      <c r="AC20" s="36" t="n">
        <v>0</v>
      </c>
      <c r="AD20" s="37" t="n">
        <f aca="false">(AA20-AB20-AC20)*12.5%</f>
        <v>12106.25</v>
      </c>
      <c r="AE20" s="38" t="n">
        <f aca="false">AA20-AB20-AC20+AD20</f>
        <v>108956.25</v>
      </c>
      <c r="AF20" s="52" t="str">
        <f aca="false">IF(AF$9="AHMEDNAGAR",HLOOKUP($A20,'[2]ex works 17.04.15'!$D$2:$AE$90,16,0))</f>
        <v>98680</v>
      </c>
      <c r="AG20" s="35" t="n">
        <v>1000</v>
      </c>
      <c r="AH20" s="36" t="n">
        <v>0</v>
      </c>
      <c r="AI20" s="37" t="n">
        <f aca="false">(AF20-AG20-AH20)*12.5%</f>
        <v>12210</v>
      </c>
      <c r="AJ20" s="38" t="n">
        <f aca="false">AF20-AG20-AH20+AI20</f>
        <v>109890</v>
      </c>
      <c r="AK20" s="52" t="str">
        <f aca="false">IF(AK$9="ROHA",HLOOKUP($A20,'[2]ex works 17.04.15'!$D$2:$AE$90,17,0))</f>
        <v>98420</v>
      </c>
      <c r="AL20" s="35" t="n">
        <v>1000</v>
      </c>
      <c r="AM20" s="36" t="n">
        <v>0</v>
      </c>
      <c r="AN20" s="37" t="n">
        <f aca="false">(AK20-AL20-AM20)*12.5%</f>
        <v>12177.5</v>
      </c>
      <c r="AO20" s="38" t="n">
        <f aca="false">AK20-AL20-AM20+AN20</f>
        <v>109597.5</v>
      </c>
    </row>
    <row r="21" customFormat="false" ht="15" hidden="false" customHeight="true" outlineLevel="0" collapsed="false">
      <c r="A21" s="39" t="s">
        <v>29</v>
      </c>
      <c r="B21" s="43"/>
      <c r="C21" s="7"/>
      <c r="D21" s="7"/>
      <c r="E21" s="8"/>
      <c r="F21" s="48"/>
      <c r="G21" s="43"/>
      <c r="H21" s="7"/>
      <c r="I21" s="7"/>
      <c r="J21" s="8"/>
      <c r="K21" s="48"/>
      <c r="L21" s="104"/>
      <c r="M21" s="7"/>
      <c r="N21" s="7"/>
      <c r="O21" s="8"/>
      <c r="P21" s="42"/>
      <c r="Q21" s="43"/>
      <c r="R21" s="7"/>
      <c r="S21" s="7"/>
      <c r="T21" s="8"/>
      <c r="U21" s="48"/>
      <c r="V21" s="104"/>
      <c r="W21" s="7"/>
      <c r="X21" s="7"/>
      <c r="Y21" s="8"/>
      <c r="Z21" s="42"/>
      <c r="AA21" s="43"/>
      <c r="AB21" s="7"/>
      <c r="AC21" s="7"/>
      <c r="AD21" s="8"/>
      <c r="AE21" s="42"/>
      <c r="AF21" s="43"/>
      <c r="AG21" s="7"/>
      <c r="AH21" s="7"/>
      <c r="AI21" s="8"/>
      <c r="AJ21" s="42"/>
      <c r="AK21" s="50"/>
      <c r="AL21" s="7"/>
      <c r="AM21" s="7"/>
      <c r="AN21" s="8"/>
      <c r="AO21" s="48"/>
    </row>
    <row r="22" customFormat="false" ht="15" hidden="false" customHeight="true" outlineLevel="0" collapsed="false">
      <c r="A22" s="47" t="s">
        <v>30</v>
      </c>
      <c r="B22" s="103" t="str">
        <f aca="false">IF(B$9="SOLAPUR",HLOOKUP($A22,'[2]ex works 17.04.15'!$D$2:$AE$90,10,0))</f>
        <v>102330</v>
      </c>
      <c r="C22" s="105" t="n">
        <v>1000</v>
      </c>
      <c r="D22" s="65" t="n">
        <v>0</v>
      </c>
      <c r="E22" s="37" t="n">
        <f aca="false">(B22-C22-D22)*12.5%</f>
        <v>12666.25</v>
      </c>
      <c r="F22" s="38" t="n">
        <f aca="false">B22-C22-D22+E22</f>
        <v>113996.25</v>
      </c>
      <c r="G22" s="103" t="str">
        <f aca="false">IF(G$9="UMBERGAON",HLOOKUP($A22,'[2]ex works 17.04.15'!$D$2:$AE$90,11,0))</f>
        <v>102960</v>
      </c>
      <c r="H22" s="35" t="n">
        <v>1000</v>
      </c>
      <c r="I22" s="65" t="n">
        <v>0</v>
      </c>
      <c r="J22" s="37" t="n">
        <f aca="false">(G22-H22-I22)*12.5%</f>
        <v>12745</v>
      </c>
      <c r="K22" s="38" t="n">
        <f aca="false">G22-H22-I22+J22</f>
        <v>114705</v>
      </c>
      <c r="L22" s="103" t="str">
        <f aca="false">IF(L$9="PUNE",HLOOKUP($A22,'[2]ex works 17.04.15'!$D$2:$AE$90,12,0))</f>
        <v>102300</v>
      </c>
      <c r="M22" s="35" t="n">
        <v>1000</v>
      </c>
      <c r="N22" s="65" t="n">
        <v>0</v>
      </c>
      <c r="O22" s="37" t="n">
        <f aca="false">(L22-M22-N22)*12.5%</f>
        <v>12662.5</v>
      </c>
      <c r="P22" s="38" t="n">
        <f aca="false">L22-M22-N22+O22</f>
        <v>113962.5</v>
      </c>
      <c r="Q22" s="103" t="str">
        <f aca="false">IF(Q$9="WAI",HLOOKUP($A22,'[2]ex works 17.04.15'!$D$2:$AE$90,13,0))</f>
        <v>102300</v>
      </c>
      <c r="R22" s="35" t="n">
        <v>1000</v>
      </c>
      <c r="S22" s="65" t="n">
        <v>0</v>
      </c>
      <c r="T22" s="37" t="n">
        <f aca="false">(Q22-R22-S22)*12.5%</f>
        <v>12662.5</v>
      </c>
      <c r="U22" s="38" t="n">
        <f aca="false">Q22-R22-S22+T22</f>
        <v>113962.5</v>
      </c>
      <c r="V22" s="103" t="str">
        <f aca="false">IF(V$9="NASIK",HLOOKUP($A22,'[2]ex works 17.04.15'!$D$2:$AE$90,14,0))</f>
        <v>102700</v>
      </c>
      <c r="W22" s="35" t="n">
        <v>1000</v>
      </c>
      <c r="X22" s="65" t="n">
        <v>0</v>
      </c>
      <c r="Y22" s="37" t="n">
        <f aca="false">(V22-W22-X22)*12.5%</f>
        <v>12712.5</v>
      </c>
      <c r="Z22" s="38" t="n">
        <f aca="false">V22-W22-X22+Y22</f>
        <v>114412.5</v>
      </c>
      <c r="AA22" s="52" t="str">
        <f aca="false">IF(AA$9="KOLHAPUR",HLOOKUP($A22,'[2]ex works 17.04.15'!$D$2:$AE$90,15,0))</f>
        <v>102130</v>
      </c>
      <c r="AB22" s="35" t="n">
        <v>1000</v>
      </c>
      <c r="AC22" s="36" t="n">
        <v>0</v>
      </c>
      <c r="AD22" s="37" t="n">
        <f aca="false">(AA22-AB22-AC22)*12.5%</f>
        <v>12641.25</v>
      </c>
      <c r="AE22" s="38" t="n">
        <f aca="false">AA22-AB22-AC22+AD22</f>
        <v>113771.25</v>
      </c>
      <c r="AF22" s="52" t="str">
        <f aca="false">IF(AF$9="AHMEDNAGAR",HLOOKUP($A22,'[2]ex works 17.04.15'!$D$2:$AE$90,16,0))</f>
        <v>102960</v>
      </c>
      <c r="AG22" s="35" t="n">
        <v>1000</v>
      </c>
      <c r="AH22" s="36" t="n">
        <v>0</v>
      </c>
      <c r="AI22" s="37" t="n">
        <f aca="false">(AF22-AG22-AH22)*12.5%</f>
        <v>12745</v>
      </c>
      <c r="AJ22" s="38" t="n">
        <f aca="false">AF22-AG22-AH22+AI22</f>
        <v>114705</v>
      </c>
      <c r="AK22" s="52" t="str">
        <f aca="false">IF(AK$9="ROHA",HLOOKUP($A22,'[2]ex works 17.04.15'!$D$2:$AE$90,17,0))</f>
        <v>102700</v>
      </c>
      <c r="AL22" s="35" t="n">
        <v>1000</v>
      </c>
      <c r="AM22" s="36" t="n">
        <v>0</v>
      </c>
      <c r="AN22" s="37" t="n">
        <f aca="false">(AK22-AL22-AM22)*12.5%</f>
        <v>12712.5</v>
      </c>
      <c r="AO22" s="38" t="n">
        <f aca="false">AK22-AL22-AM22+AN22</f>
        <v>114412.5</v>
      </c>
      <c r="AP22" s="86"/>
      <c r="AQ22" s="86"/>
    </row>
    <row r="23" customFormat="false" ht="16.5" hidden="false" customHeight="true" outlineLevel="0" collapsed="false">
      <c r="A23" s="39" t="s">
        <v>31</v>
      </c>
      <c r="B23" s="104"/>
      <c r="C23" s="7"/>
      <c r="D23" s="79"/>
      <c r="E23" s="8"/>
      <c r="F23" s="48"/>
      <c r="G23" s="104"/>
      <c r="H23" s="7"/>
      <c r="I23" s="79"/>
      <c r="J23" s="8"/>
      <c r="K23" s="48"/>
      <c r="L23" s="104"/>
      <c r="M23" s="7"/>
      <c r="N23" s="79"/>
      <c r="O23" s="8"/>
      <c r="P23" s="42"/>
      <c r="Q23" s="104"/>
      <c r="R23" s="7"/>
      <c r="S23" s="79"/>
      <c r="T23" s="8"/>
      <c r="U23" s="48"/>
      <c r="V23" s="43"/>
      <c r="W23" s="7"/>
      <c r="X23" s="79"/>
      <c r="Y23" s="8"/>
      <c r="Z23" s="42"/>
      <c r="AA23" s="43"/>
      <c r="AB23" s="7"/>
      <c r="AC23" s="41"/>
      <c r="AD23" s="8"/>
      <c r="AE23" s="42"/>
      <c r="AF23" s="50"/>
      <c r="AG23" s="7"/>
      <c r="AH23" s="41"/>
      <c r="AI23" s="8"/>
      <c r="AJ23" s="42"/>
      <c r="AK23" s="50"/>
      <c r="AL23" s="7"/>
      <c r="AM23" s="41"/>
      <c r="AN23" s="8"/>
      <c r="AO23" s="48"/>
      <c r="AP23" s="86"/>
      <c r="AQ23" s="86"/>
    </row>
    <row r="24" customFormat="false" ht="15.75" hidden="false" customHeight="true" outlineLevel="0" collapsed="false">
      <c r="A24" s="22" t="s">
        <v>32</v>
      </c>
      <c r="B24" s="44"/>
      <c r="C24" s="35"/>
      <c r="D24" s="35"/>
      <c r="E24" s="37"/>
      <c r="F24" s="45"/>
      <c r="G24" s="44"/>
      <c r="H24" s="35"/>
      <c r="I24" s="35"/>
      <c r="J24" s="37"/>
      <c r="K24" s="45"/>
      <c r="L24" s="44"/>
      <c r="M24" s="35"/>
      <c r="N24" s="35"/>
      <c r="O24" s="37"/>
      <c r="P24" s="45"/>
      <c r="Q24" s="44"/>
      <c r="R24" s="35"/>
      <c r="S24" s="35"/>
      <c r="T24" s="37"/>
      <c r="U24" s="45"/>
      <c r="V24" s="44"/>
      <c r="W24" s="35"/>
      <c r="X24" s="35"/>
      <c r="Y24" s="37"/>
      <c r="Z24" s="45"/>
      <c r="AA24" s="44"/>
      <c r="AB24" s="35"/>
      <c r="AC24" s="35"/>
      <c r="AD24" s="37"/>
      <c r="AE24" s="38"/>
      <c r="AF24" s="44"/>
      <c r="AG24" s="35"/>
      <c r="AH24" s="35"/>
      <c r="AI24" s="37"/>
      <c r="AJ24" s="38"/>
      <c r="AK24" s="44"/>
      <c r="AL24" s="35"/>
      <c r="AM24" s="35"/>
      <c r="AN24" s="37"/>
      <c r="AO24" s="45"/>
    </row>
    <row r="25" customFormat="false" ht="17.25" hidden="false" customHeight="true" outlineLevel="0" collapsed="false">
      <c r="A25" s="47" t="s">
        <v>33</v>
      </c>
      <c r="B25" s="103" t="str">
        <f aca="false">IF(B$9="SOLAPUR",HLOOKUP($A25,'[2]ex works 17.04.15'!$D$2:$AE$90,10,0))</f>
        <v>96690</v>
      </c>
      <c r="C25" s="35" t="n">
        <v>1000</v>
      </c>
      <c r="D25" s="65" t="n">
        <v>0</v>
      </c>
      <c r="E25" s="37" t="n">
        <f aca="false">(B25-C25-D25)*12.5%</f>
        <v>11961.25</v>
      </c>
      <c r="F25" s="38" t="n">
        <f aca="false">B25-C25-D25+E25</f>
        <v>107651.25</v>
      </c>
      <c r="G25" s="103" t="str">
        <f aca="false">IF(G$9="UMBERGAON",HLOOKUP($A25,'[2]ex works 17.04.15'!$D$2:$AE$90,11,0))</f>
        <v>97390</v>
      </c>
      <c r="H25" s="35" t="n">
        <v>1000</v>
      </c>
      <c r="I25" s="65" t="n">
        <v>0</v>
      </c>
      <c r="J25" s="37" t="n">
        <f aca="false">(G25-H25-I25)*12.5%</f>
        <v>12048.75</v>
      </c>
      <c r="K25" s="38" t="n">
        <f aca="false">G25-H25-I25+J25</f>
        <v>108438.75</v>
      </c>
      <c r="L25" s="103" t="str">
        <f aca="false">IF(L$9="PUNE",HLOOKUP($A25,'[2]ex works 17.04.15'!$D$2:$AE$90,12,0))</f>
        <v>96590</v>
      </c>
      <c r="M25" s="35" t="n">
        <v>1000</v>
      </c>
      <c r="N25" s="65" t="n">
        <v>0</v>
      </c>
      <c r="O25" s="37" t="n">
        <f aca="false">(L25-M25-N25)*12.5%</f>
        <v>11948.75</v>
      </c>
      <c r="P25" s="38" t="n">
        <f aca="false">L25-M25-N25+O25</f>
        <v>107538.75</v>
      </c>
      <c r="Q25" s="103" t="str">
        <f aca="false">IF(Q$9="WAI",HLOOKUP($A25,'[2]ex works 17.04.15'!$D$2:$AE$90,13,0))</f>
        <v>96590</v>
      </c>
      <c r="R25" s="35" t="n">
        <v>1000</v>
      </c>
      <c r="S25" s="65" t="n">
        <v>0</v>
      </c>
      <c r="T25" s="37" t="n">
        <f aca="false">(Q25-R25-S25)*12.5%</f>
        <v>11948.75</v>
      </c>
      <c r="U25" s="38" t="n">
        <f aca="false">Q25-R25-S25+T25</f>
        <v>107538.75</v>
      </c>
      <c r="V25" s="103" t="str">
        <f aca="false">IF(V$9="NASIK",HLOOKUP($A25,'[2]ex works 17.04.15'!$D$2:$AE$90,14,0))</f>
        <v>96940</v>
      </c>
      <c r="W25" s="35" t="n">
        <v>1000</v>
      </c>
      <c r="X25" s="65" t="n">
        <v>0</v>
      </c>
      <c r="Y25" s="37" t="n">
        <f aca="false">(V25-W25-X25)*12.5%</f>
        <v>11992.5</v>
      </c>
      <c r="Z25" s="38" t="n">
        <f aca="false">V25-W25-X25+Y25</f>
        <v>107932.5</v>
      </c>
      <c r="AA25" s="52" t="str">
        <f aca="false">IF(AA$9="KOLHAPUR",HLOOKUP($A25,'[2]ex works 17.04.15'!$D$2:$AE$90,15,0))</f>
        <v>96380</v>
      </c>
      <c r="AB25" s="35" t="n">
        <v>1000</v>
      </c>
      <c r="AC25" s="36" t="n">
        <v>0</v>
      </c>
      <c r="AD25" s="37" t="n">
        <f aca="false">(AA25-AB25-AC25)*12.5%</f>
        <v>11922.5</v>
      </c>
      <c r="AE25" s="38" t="n">
        <f aca="false">AA25-AB25-AC25+AD25</f>
        <v>107302.5</v>
      </c>
      <c r="AF25" s="52" t="str">
        <f aca="false">IF(AF$9="AHMEDNAGAR",HLOOKUP($A25,'[2]ex works 17.04.15'!$D$2:$AE$90,16,0))</f>
        <v>97210</v>
      </c>
      <c r="AG25" s="35" t="n">
        <v>1000</v>
      </c>
      <c r="AH25" s="36" t="n">
        <v>0</v>
      </c>
      <c r="AI25" s="37" t="n">
        <f aca="false">(AF25-AG25-AH25)*12.5%</f>
        <v>12026.25</v>
      </c>
      <c r="AJ25" s="38" t="n">
        <f aca="false">AF25-AG25-AH25+AI25</f>
        <v>108236.25</v>
      </c>
      <c r="AK25" s="52" t="str">
        <f aca="false">IF(AK$9="ROHA",HLOOKUP($A25,'[2]ex works 17.04.15'!$D$2:$AE$90,17,0))</f>
        <v>96940</v>
      </c>
      <c r="AL25" s="35" t="n">
        <v>1000</v>
      </c>
      <c r="AM25" s="36" t="n">
        <v>0</v>
      </c>
      <c r="AN25" s="37" t="n">
        <f aca="false">(AK25-AL25-AM25)*12.5%</f>
        <v>11992.5</v>
      </c>
      <c r="AO25" s="38" t="n">
        <f aca="false">AK25-AL25-AM25+AN25</f>
        <v>107932.5</v>
      </c>
    </row>
    <row r="26" customFormat="false" ht="15.75" hidden="false" customHeight="false" outlineLevel="0" collapsed="false">
      <c r="A26" s="39" t="s">
        <v>34</v>
      </c>
      <c r="B26" s="104"/>
      <c r="C26" s="7"/>
      <c r="D26" s="7"/>
      <c r="E26" s="8"/>
      <c r="F26" s="48"/>
      <c r="G26" s="43"/>
      <c r="H26" s="7"/>
      <c r="I26" s="7"/>
      <c r="J26" s="8"/>
      <c r="K26" s="48"/>
      <c r="L26" s="43"/>
      <c r="M26" s="7"/>
      <c r="N26" s="7"/>
      <c r="O26" s="8"/>
      <c r="P26" s="42"/>
      <c r="Q26" s="104"/>
      <c r="R26" s="7"/>
      <c r="S26" s="7"/>
      <c r="T26" s="8"/>
      <c r="U26" s="48"/>
      <c r="V26" s="43"/>
      <c r="W26" s="7"/>
      <c r="X26" s="7"/>
      <c r="Y26" s="8"/>
      <c r="Z26" s="42"/>
      <c r="AA26" s="50"/>
      <c r="AB26" s="7"/>
      <c r="AC26" s="7"/>
      <c r="AD26" s="8"/>
      <c r="AE26" s="42"/>
      <c r="AF26" s="50"/>
      <c r="AG26" s="7"/>
      <c r="AH26" s="7"/>
      <c r="AI26" s="8"/>
      <c r="AJ26" s="42"/>
      <c r="AK26" s="43"/>
      <c r="AL26" s="7"/>
      <c r="AM26" s="7"/>
      <c r="AN26" s="8"/>
      <c r="AO26" s="48"/>
    </row>
    <row r="27" customFormat="false" ht="16.5" hidden="false" customHeight="true" outlineLevel="0" collapsed="false">
      <c r="A27" s="22" t="s">
        <v>35</v>
      </c>
      <c r="B27" s="44"/>
      <c r="C27" s="35"/>
      <c r="D27" s="35"/>
      <c r="E27" s="37"/>
      <c r="F27" s="45"/>
      <c r="G27" s="44"/>
      <c r="H27" s="35"/>
      <c r="I27" s="35"/>
      <c r="J27" s="37"/>
      <c r="K27" s="45"/>
      <c r="L27" s="44"/>
      <c r="M27" s="35"/>
      <c r="N27" s="35"/>
      <c r="O27" s="37"/>
      <c r="P27" s="45"/>
      <c r="Q27" s="44"/>
      <c r="R27" s="35"/>
      <c r="S27" s="35"/>
      <c r="T27" s="37"/>
      <c r="U27" s="45"/>
      <c r="V27" s="44"/>
      <c r="W27" s="35"/>
      <c r="X27" s="35"/>
      <c r="Y27" s="37"/>
      <c r="Z27" s="45"/>
      <c r="AA27" s="44"/>
      <c r="AB27" s="35"/>
      <c r="AC27" s="35"/>
      <c r="AD27" s="37"/>
      <c r="AE27" s="38"/>
      <c r="AF27" s="44"/>
      <c r="AG27" s="35"/>
      <c r="AH27" s="35"/>
      <c r="AI27" s="37"/>
      <c r="AJ27" s="38"/>
      <c r="AK27" s="52"/>
      <c r="AL27" s="35"/>
      <c r="AM27" s="35"/>
      <c r="AN27" s="37"/>
      <c r="AO27" s="45"/>
    </row>
    <row r="28" customFormat="false" ht="17.25" hidden="false" customHeight="true" outlineLevel="0" collapsed="false">
      <c r="A28" s="47" t="s">
        <v>36</v>
      </c>
      <c r="B28" s="103" t="str">
        <f aca="false">IF(B$9="SOLAPUR",HLOOKUP($A28,'[2]ex works 17.04.15'!$D$2:$AE$90,10,0))</f>
        <v>95340</v>
      </c>
      <c r="C28" s="35" t="n">
        <v>1000</v>
      </c>
      <c r="D28" s="65" t="n">
        <v>0</v>
      </c>
      <c r="E28" s="37" t="n">
        <f aca="false">(B28-C28-D28)*12.5%</f>
        <v>11792.5</v>
      </c>
      <c r="F28" s="38" t="n">
        <f aca="false">B28-C28-D28+E28</f>
        <v>106132.5</v>
      </c>
      <c r="G28" s="103" t="str">
        <f aca="false">IF(G$9="UMBERGAON",HLOOKUP($A28,'[2]ex works 17.04.15'!$D$2:$AE$90,11,0))</f>
        <v>95940</v>
      </c>
      <c r="H28" s="35" t="n">
        <v>1000</v>
      </c>
      <c r="I28" s="65" t="n">
        <v>0</v>
      </c>
      <c r="J28" s="37" t="n">
        <f aca="false">(G28-H28-I28)*12.5%</f>
        <v>11867.5</v>
      </c>
      <c r="K28" s="38" t="n">
        <f aca="false">G28-H28-I28+J28</f>
        <v>106807.5</v>
      </c>
      <c r="L28" s="103" t="str">
        <f aca="false">IF(L$9="PUNE",HLOOKUP($A28,'[2]ex works 17.04.15'!$D$2:$AE$90,12,0))</f>
        <v>95220</v>
      </c>
      <c r="M28" s="35" t="n">
        <v>1000</v>
      </c>
      <c r="N28" s="65" t="n">
        <v>0</v>
      </c>
      <c r="O28" s="37" t="n">
        <f aca="false">(L28-M28-N28)*12.5%</f>
        <v>11777.5</v>
      </c>
      <c r="P28" s="38" t="n">
        <f aca="false">L28-M28-N28+O28</f>
        <v>105997.5</v>
      </c>
      <c r="Q28" s="103" t="str">
        <f aca="false">IF(Q$9="WAI",HLOOKUP($A28,'[2]ex works 17.04.15'!$D$2:$AE$90,13,0))</f>
        <v>95220</v>
      </c>
      <c r="R28" s="35" t="n">
        <v>1000</v>
      </c>
      <c r="S28" s="65" t="n">
        <v>0</v>
      </c>
      <c r="T28" s="37" t="n">
        <f aca="false">(Q28-R28-S28)*12.5%</f>
        <v>11777.5</v>
      </c>
      <c r="U28" s="38" t="n">
        <f aca="false">Q28-R28-S28+T28</f>
        <v>105997.5</v>
      </c>
      <c r="V28" s="103" t="str">
        <f aca="false">IF(V$9="NASIK",HLOOKUP($A28,'[2]ex works 17.04.15'!$D$2:$AE$90,14,0))</f>
        <v>95540</v>
      </c>
      <c r="W28" s="35" t="n">
        <v>1000</v>
      </c>
      <c r="X28" s="65" t="n">
        <v>0</v>
      </c>
      <c r="Y28" s="37" t="n">
        <f aca="false">(V28-W28-X28)*12.5%</f>
        <v>11817.5</v>
      </c>
      <c r="Z28" s="38" t="n">
        <f aca="false">V28-W28-X28+Y28</f>
        <v>106357.5</v>
      </c>
      <c r="AA28" s="52" t="str">
        <f aca="false">IF(AA$9="KOLHAPUR",HLOOKUP($A28,'[2]ex works 17.04.15'!$D$2:$AE$90,15,0))</f>
        <v>95060</v>
      </c>
      <c r="AB28" s="35" t="n">
        <v>1000</v>
      </c>
      <c r="AC28" s="36" t="n">
        <v>0</v>
      </c>
      <c r="AD28" s="37" t="n">
        <f aca="false">(AA28-AB28-AC28)*12.5%</f>
        <v>11757.5</v>
      </c>
      <c r="AE28" s="38" t="n">
        <f aca="false">AA28-AB28-AC28+AD28</f>
        <v>105817.5</v>
      </c>
      <c r="AF28" s="52" t="str">
        <f aca="false">IF(AF$9="AHMEDNAGAR",HLOOKUP($A28,'[2]ex works 17.04.15'!$D$2:$AE$90,16,0))</f>
        <v>95800</v>
      </c>
      <c r="AG28" s="35" t="n">
        <v>1000</v>
      </c>
      <c r="AH28" s="36" t="n">
        <v>0</v>
      </c>
      <c r="AI28" s="37" t="n">
        <f aca="false">(AF28-AG28-AH28)*12.5%</f>
        <v>11850</v>
      </c>
      <c r="AJ28" s="38" t="n">
        <f aca="false">AF28-AG28-AH28+AI28</f>
        <v>106650</v>
      </c>
      <c r="AK28" s="52" t="str">
        <f aca="false">IF(AK$9="ROHA",HLOOKUP($A28,'[2]ex works 17.04.15'!$D$2:$AE$90,17,0))</f>
        <v>95540</v>
      </c>
      <c r="AL28" s="35" t="n">
        <v>1000</v>
      </c>
      <c r="AM28" s="36" t="n">
        <v>0</v>
      </c>
      <c r="AN28" s="37" t="n">
        <f aca="false">(AK28-AL28-AM28)*12.5%</f>
        <v>11817.5</v>
      </c>
      <c r="AO28" s="38" t="n">
        <f aca="false">AK28-AL28-AM28+AN28</f>
        <v>106357.5</v>
      </c>
    </row>
    <row r="29" customFormat="false" ht="15.75" hidden="false" customHeight="true" outlineLevel="0" collapsed="false">
      <c r="A29" s="39" t="s">
        <v>37</v>
      </c>
      <c r="B29" s="104"/>
      <c r="C29" s="7"/>
      <c r="D29" s="7"/>
      <c r="E29" s="8"/>
      <c r="F29" s="48"/>
      <c r="G29" s="106"/>
      <c r="H29" s="7"/>
      <c r="I29" s="7"/>
      <c r="J29" s="8"/>
      <c r="K29" s="48"/>
      <c r="L29" s="104"/>
      <c r="M29" s="7"/>
      <c r="N29" s="7"/>
      <c r="O29" s="8"/>
      <c r="P29" s="42"/>
      <c r="Q29" s="43"/>
      <c r="R29" s="7"/>
      <c r="S29" s="7"/>
      <c r="T29" s="8"/>
      <c r="U29" s="48"/>
      <c r="V29" s="104"/>
      <c r="W29" s="7"/>
      <c r="X29" s="7"/>
      <c r="Y29" s="8"/>
      <c r="Z29" s="42"/>
      <c r="AA29" s="43"/>
      <c r="AB29" s="7"/>
      <c r="AC29" s="7"/>
      <c r="AD29" s="8"/>
      <c r="AE29" s="42"/>
      <c r="AF29" s="50"/>
      <c r="AG29" s="7"/>
      <c r="AH29" s="7"/>
      <c r="AI29" s="8"/>
      <c r="AJ29" s="42"/>
      <c r="AK29" s="50"/>
      <c r="AL29" s="7"/>
      <c r="AM29" s="7"/>
      <c r="AN29" s="8"/>
      <c r="AO29" s="48"/>
    </row>
    <row r="30" customFormat="false" ht="16.5" hidden="false" customHeight="true" outlineLevel="0" collapsed="false">
      <c r="A30" s="22" t="s">
        <v>38</v>
      </c>
      <c r="B30" s="44"/>
      <c r="C30" s="35"/>
      <c r="D30" s="35"/>
      <c r="E30" s="37"/>
      <c r="F30" s="45"/>
      <c r="G30" s="107"/>
      <c r="H30" s="35"/>
      <c r="I30" s="35"/>
      <c r="J30" s="37"/>
      <c r="K30" s="45"/>
      <c r="L30" s="44"/>
      <c r="M30" s="35"/>
      <c r="N30" s="35"/>
      <c r="O30" s="37"/>
      <c r="P30" s="45"/>
      <c r="Q30" s="44"/>
      <c r="R30" s="35"/>
      <c r="S30" s="35"/>
      <c r="T30" s="37"/>
      <c r="U30" s="45"/>
      <c r="V30" s="44"/>
      <c r="W30" s="35"/>
      <c r="X30" s="35"/>
      <c r="Y30" s="37"/>
      <c r="Z30" s="45"/>
      <c r="AA30" s="52"/>
      <c r="AB30" s="35"/>
      <c r="AC30" s="35"/>
      <c r="AD30" s="37"/>
      <c r="AE30" s="38"/>
      <c r="AF30" s="44"/>
      <c r="AG30" s="35"/>
      <c r="AH30" s="35"/>
      <c r="AI30" s="37"/>
      <c r="AJ30" s="38"/>
      <c r="AK30" s="52"/>
      <c r="AL30" s="35"/>
      <c r="AM30" s="35"/>
      <c r="AN30" s="37"/>
      <c r="AO30" s="45"/>
    </row>
    <row r="31" s="51" customFormat="true" ht="15" hidden="false" customHeight="true" outlineLevel="0" collapsed="false">
      <c r="A31" s="47" t="s">
        <v>39</v>
      </c>
      <c r="B31" s="103" t="str">
        <f aca="false">IF(B$9="SOLAPUR",HLOOKUP($A31,'[2]ex works 17.04.15'!$D$2:$AE$90,10,0))</f>
        <v>95520</v>
      </c>
      <c r="C31" s="35" t="n">
        <v>1000</v>
      </c>
      <c r="D31" s="65" t="n">
        <v>0</v>
      </c>
      <c r="E31" s="37" t="n">
        <f aca="false">(B31-C31-D31)*12.5%</f>
        <v>11815</v>
      </c>
      <c r="F31" s="38" t="n">
        <f aca="false">B31-C31-D31+E31</f>
        <v>106335</v>
      </c>
      <c r="G31" s="103" t="str">
        <f aca="false">IF(G$9="UMBERGAON",HLOOKUP($A31,'[2]ex works 17.04.15'!$D$2:$AE$90,11,0))</f>
        <v>96180</v>
      </c>
      <c r="H31" s="35" t="n">
        <v>1000</v>
      </c>
      <c r="I31" s="65" t="n">
        <v>0</v>
      </c>
      <c r="J31" s="37" t="n">
        <f aca="false">(G31-H31-I31)*12.5%</f>
        <v>11897.5</v>
      </c>
      <c r="K31" s="38" t="n">
        <f aca="false">G31-H31-I31+J31</f>
        <v>107077.5</v>
      </c>
      <c r="L31" s="103" t="str">
        <f aca="false">IF(L$9="PUNE",HLOOKUP($A31,'[2]ex works 17.04.15'!$D$2:$AE$90,12,0))</f>
        <v>95500</v>
      </c>
      <c r="M31" s="35" t="n">
        <v>1000</v>
      </c>
      <c r="N31" s="65" t="n">
        <v>0</v>
      </c>
      <c r="O31" s="37" t="n">
        <f aca="false">(L31-M31-N31)*12.5%</f>
        <v>11812.5</v>
      </c>
      <c r="P31" s="38" t="n">
        <f aca="false">L31-M31-N31+O31</f>
        <v>106312.5</v>
      </c>
      <c r="Q31" s="103" t="str">
        <f aca="false">IF(Q$9="WAI",HLOOKUP($A31,'[2]ex works 17.04.15'!$D$2:$AE$90,13,0))</f>
        <v>95500</v>
      </c>
      <c r="R31" s="35" t="n">
        <v>1000</v>
      </c>
      <c r="S31" s="65" t="n">
        <v>0</v>
      </c>
      <c r="T31" s="37" t="n">
        <f aca="false">(Q31-R31-S31)*12.5%</f>
        <v>11812.5</v>
      </c>
      <c r="U31" s="38" t="n">
        <f aca="false">Q31-R31-S31+T31</f>
        <v>106312.5</v>
      </c>
      <c r="V31" s="103" t="str">
        <f aca="false">IF(V$9="NASIK",HLOOKUP($A31,'[2]ex works 17.04.15'!$D$2:$AE$90,14,0))</f>
        <v>95900</v>
      </c>
      <c r="W31" s="35" t="n">
        <v>1000</v>
      </c>
      <c r="X31" s="65" t="n">
        <v>0</v>
      </c>
      <c r="Y31" s="37" t="n">
        <f aca="false">(V31-W31-X31)*12.5%</f>
        <v>11862.5</v>
      </c>
      <c r="Z31" s="38" t="n">
        <f aca="false">V31-W31-X31+Y31</f>
        <v>106762.5</v>
      </c>
      <c r="AA31" s="52" t="str">
        <f aca="false">IF(AA$9="KOLHAPUR",HLOOKUP($A31,'[2]ex works 17.04.15'!$D$2:$AE$90,15,0))</f>
        <v>95330</v>
      </c>
      <c r="AB31" s="35" t="n">
        <v>1000</v>
      </c>
      <c r="AC31" s="36" t="n">
        <v>0</v>
      </c>
      <c r="AD31" s="37" t="n">
        <f aca="false">(AA31-AB31-AC31)*12.5%</f>
        <v>11791.25</v>
      </c>
      <c r="AE31" s="38" t="n">
        <f aca="false">AA31-AB31-AC31+AD31</f>
        <v>106121.25</v>
      </c>
      <c r="AF31" s="52" t="str">
        <f aca="false">IF(AF$9="AHMEDNAGAR",HLOOKUP($A31,'[2]ex works 17.04.15'!$D$2:$AE$90,16,0))</f>
        <v>96160</v>
      </c>
      <c r="AG31" s="35" t="n">
        <v>1000</v>
      </c>
      <c r="AH31" s="36" t="n">
        <v>0</v>
      </c>
      <c r="AI31" s="37" t="n">
        <f aca="false">(AF31-AG31-AH31)*12.5%</f>
        <v>11895</v>
      </c>
      <c r="AJ31" s="38" t="n">
        <f aca="false">AF31-AG31-AH31+AI31</f>
        <v>107055</v>
      </c>
      <c r="AK31" s="52" t="str">
        <f aca="false">IF(AK$9="ROHA",HLOOKUP($A31,'[2]ex works 17.04.15'!$D$2:$AE$90,17,0))</f>
        <v>95900</v>
      </c>
      <c r="AL31" s="35" t="n">
        <v>1000</v>
      </c>
      <c r="AM31" s="36" t="n">
        <v>0</v>
      </c>
      <c r="AN31" s="37" t="n">
        <f aca="false">(AK31-AL31-AM31)*12.5%</f>
        <v>11862.5</v>
      </c>
      <c r="AO31" s="38" t="n">
        <f aca="false">AK31-AL31-AM31+AN31</f>
        <v>106762.5</v>
      </c>
    </row>
    <row r="32" s="51" customFormat="true" ht="16.5" hidden="false" customHeight="true" outlineLevel="0" collapsed="false">
      <c r="A32" s="39" t="s">
        <v>40</v>
      </c>
      <c r="B32" s="43"/>
      <c r="C32" s="7"/>
      <c r="D32" s="7"/>
      <c r="E32" s="8"/>
      <c r="F32" s="48"/>
      <c r="G32" s="104"/>
      <c r="H32" s="7"/>
      <c r="I32" s="7"/>
      <c r="J32" s="8"/>
      <c r="K32" s="48"/>
      <c r="L32" s="43"/>
      <c r="M32" s="7"/>
      <c r="N32" s="7"/>
      <c r="O32" s="8"/>
      <c r="P32" s="42"/>
      <c r="Q32" s="104"/>
      <c r="R32" s="7"/>
      <c r="S32" s="7"/>
      <c r="T32" s="8"/>
      <c r="U32" s="48"/>
      <c r="V32" s="104"/>
      <c r="W32" s="7"/>
      <c r="X32" s="7"/>
      <c r="Y32" s="8"/>
      <c r="Z32" s="42"/>
      <c r="AA32" s="43"/>
      <c r="AB32" s="7"/>
      <c r="AC32" s="7"/>
      <c r="AD32" s="8"/>
      <c r="AE32" s="42"/>
      <c r="AF32" s="50"/>
      <c r="AG32" s="7"/>
      <c r="AH32" s="7"/>
      <c r="AI32" s="8"/>
      <c r="AJ32" s="42"/>
      <c r="AK32" s="50"/>
      <c r="AL32" s="7"/>
      <c r="AM32" s="7"/>
      <c r="AN32" s="8"/>
      <c r="AO32" s="48"/>
    </row>
    <row r="33" s="51" customFormat="true" ht="16.5" hidden="false" customHeight="true" outlineLevel="0" collapsed="false">
      <c r="A33" s="22" t="s">
        <v>41</v>
      </c>
      <c r="B33" s="44"/>
      <c r="C33" s="35"/>
      <c r="D33" s="35"/>
      <c r="E33" s="37"/>
      <c r="F33" s="45"/>
      <c r="G33" s="103"/>
      <c r="H33" s="35"/>
      <c r="I33" s="35"/>
      <c r="J33" s="37"/>
      <c r="K33" s="45"/>
      <c r="L33" s="44"/>
      <c r="M33" s="35"/>
      <c r="N33" s="35"/>
      <c r="O33" s="37"/>
      <c r="P33" s="45"/>
      <c r="Q33" s="44"/>
      <c r="R33" s="35"/>
      <c r="S33" s="35"/>
      <c r="T33" s="37"/>
      <c r="U33" s="45"/>
      <c r="V33" s="103"/>
      <c r="W33" s="35"/>
      <c r="X33" s="35"/>
      <c r="Y33" s="37"/>
      <c r="Z33" s="45"/>
      <c r="AA33" s="52"/>
      <c r="AB33" s="35"/>
      <c r="AC33" s="35"/>
      <c r="AD33" s="37"/>
      <c r="AE33" s="38"/>
      <c r="AF33" s="52"/>
      <c r="AG33" s="35"/>
      <c r="AH33" s="35"/>
      <c r="AI33" s="37"/>
      <c r="AJ33" s="38"/>
      <c r="AK33" s="52"/>
      <c r="AL33" s="35"/>
      <c r="AM33" s="35"/>
      <c r="AN33" s="37"/>
      <c r="AO33" s="45"/>
    </row>
    <row r="34" s="51" customFormat="true" ht="15" hidden="false" customHeight="true" outlineLevel="0" collapsed="false">
      <c r="A34" s="47" t="s">
        <v>42</v>
      </c>
      <c r="B34" s="103" t="str">
        <f aca="false">IF(B$9="SOLAPUR",HLOOKUP($A34,'[2]ex works 17.04.15'!$D$2:$AE$90,10,0))</f>
        <v>98060</v>
      </c>
      <c r="C34" s="35" t="n">
        <v>1000</v>
      </c>
      <c r="D34" s="65" t="n">
        <v>0</v>
      </c>
      <c r="E34" s="37" t="n">
        <f aca="false">(B34-C34-D34)*12.5%</f>
        <v>12132.5</v>
      </c>
      <c r="F34" s="38" t="n">
        <f aca="false">B34-C34-D34+E34</f>
        <v>109192.5</v>
      </c>
      <c r="G34" s="103" t="str">
        <f aca="false">IF(G$9="UMBERGAON",HLOOKUP($A34,'[2]ex works 17.04.15'!$D$2:$AE$90,11,0))</f>
        <v>98680</v>
      </c>
      <c r="H34" s="35" t="n">
        <v>1000</v>
      </c>
      <c r="I34" s="65" t="n">
        <v>0</v>
      </c>
      <c r="J34" s="37" t="n">
        <f aca="false">(G34-H34-I34)*12.5%</f>
        <v>12210</v>
      </c>
      <c r="K34" s="38" t="n">
        <f aca="false">G34-H34-I34+J34</f>
        <v>109890</v>
      </c>
      <c r="L34" s="103" t="str">
        <f aca="false">IF(L$9="PUNE",HLOOKUP($A34,'[2]ex works 17.04.15'!$D$2:$AE$90,12,0))</f>
        <v>98030</v>
      </c>
      <c r="M34" s="35" t="n">
        <v>1000</v>
      </c>
      <c r="N34" s="65" t="n">
        <v>0</v>
      </c>
      <c r="O34" s="37" t="n">
        <f aca="false">(L34-M34-N34)*12.5%</f>
        <v>12128.75</v>
      </c>
      <c r="P34" s="38" t="n">
        <f aca="false">L34-M34-N34+O34</f>
        <v>109158.75</v>
      </c>
      <c r="Q34" s="103" t="str">
        <f aca="false">IF(Q$9="WAI",HLOOKUP($A34,'[2]ex works 17.04.15'!$D$2:$AE$90,13,0))</f>
        <v>98030</v>
      </c>
      <c r="R34" s="35" t="n">
        <v>1000</v>
      </c>
      <c r="S34" s="65" t="n">
        <v>0</v>
      </c>
      <c r="T34" s="37" t="n">
        <f aca="false">(Q34-R34-S34)*12.5%</f>
        <v>12128.75</v>
      </c>
      <c r="U34" s="38" t="n">
        <f aca="false">Q34-R34-S34+T34</f>
        <v>109158.75</v>
      </c>
      <c r="V34" s="103" t="str">
        <f aca="false">IF(V$9="NASIK",HLOOKUP($A34,'[2]ex works 17.04.15'!$D$2:$AE$90,14,0))</f>
        <v>98430</v>
      </c>
      <c r="W34" s="35" t="n">
        <v>1000</v>
      </c>
      <c r="X34" s="65" t="n">
        <v>0</v>
      </c>
      <c r="Y34" s="37" t="n">
        <f aca="false">(V34-W34-X34)*12.5%</f>
        <v>12178.75</v>
      </c>
      <c r="Z34" s="38" t="n">
        <f aca="false">V34-W34-X34+Y34</f>
        <v>109608.75</v>
      </c>
      <c r="AA34" s="52" t="str">
        <f aca="false">IF(AA$9="KOLHAPUR",HLOOKUP($A34,'[2]ex works 17.04.15'!$D$2:$AE$90,15,0))</f>
        <v>97860</v>
      </c>
      <c r="AB34" s="35" t="n">
        <v>1000</v>
      </c>
      <c r="AC34" s="36" t="n">
        <v>0</v>
      </c>
      <c r="AD34" s="37" t="n">
        <f aca="false">(AA34-AB34-AC34)*12.5%</f>
        <v>12107.5</v>
      </c>
      <c r="AE34" s="38" t="n">
        <f aca="false">AA34-AB34-AC34+AD34</f>
        <v>108967.5</v>
      </c>
      <c r="AF34" s="52" t="str">
        <f aca="false">IF(AF$9="AHMEDNAGAR",HLOOKUP($A34,'[2]ex works 17.04.15'!$D$2:$AE$90,16,0))</f>
        <v>98700</v>
      </c>
      <c r="AG34" s="35" t="n">
        <v>1000</v>
      </c>
      <c r="AH34" s="36" t="n">
        <v>0</v>
      </c>
      <c r="AI34" s="37" t="n">
        <f aca="false">(AF34-AG34-AH34)*12.5%</f>
        <v>12212.5</v>
      </c>
      <c r="AJ34" s="38" t="n">
        <f aca="false">AF34-AG34-AH34+AI34</f>
        <v>109912.5</v>
      </c>
      <c r="AK34" s="52" t="str">
        <f aca="false">IF(AK$9="ROHA",HLOOKUP($A34,'[2]ex works 17.04.15'!$D$2:$AE$90,17,0))</f>
        <v>98430</v>
      </c>
      <c r="AL34" s="35" t="n">
        <v>1000</v>
      </c>
      <c r="AM34" s="36" t="n">
        <v>0</v>
      </c>
      <c r="AN34" s="37" t="n">
        <f aca="false">(AK34-AL34-AM34)*12.5%</f>
        <v>12178.75</v>
      </c>
      <c r="AO34" s="38" t="n">
        <f aca="false">AK34-AL34-AM34+AN34</f>
        <v>109608.75</v>
      </c>
    </row>
    <row r="35" s="51" customFormat="true" ht="14.25" hidden="false" customHeight="true" outlineLevel="0" collapsed="false">
      <c r="A35" s="39" t="s">
        <v>43</v>
      </c>
      <c r="B35" s="43"/>
      <c r="C35" s="7"/>
      <c r="D35" s="7"/>
      <c r="E35" s="8"/>
      <c r="F35" s="48"/>
      <c r="G35" s="104"/>
      <c r="H35" s="7"/>
      <c r="I35" s="7"/>
      <c r="J35" s="8"/>
      <c r="K35" s="48"/>
      <c r="L35" s="43"/>
      <c r="M35" s="7"/>
      <c r="N35" s="7"/>
      <c r="O35" s="8"/>
      <c r="P35" s="42"/>
      <c r="Q35" s="43"/>
      <c r="R35" s="7"/>
      <c r="S35" s="7"/>
      <c r="T35" s="8"/>
      <c r="U35" s="48"/>
      <c r="V35" s="104"/>
      <c r="W35" s="7"/>
      <c r="X35" s="7"/>
      <c r="Y35" s="8"/>
      <c r="Z35" s="42"/>
      <c r="AA35" s="43"/>
      <c r="AB35" s="7"/>
      <c r="AC35" s="7"/>
      <c r="AD35" s="8"/>
      <c r="AE35" s="42"/>
      <c r="AF35" s="43"/>
      <c r="AG35" s="7"/>
      <c r="AH35" s="7"/>
      <c r="AI35" s="8"/>
      <c r="AJ35" s="42"/>
      <c r="AK35" s="108"/>
      <c r="AL35" s="7"/>
      <c r="AM35" s="7"/>
      <c r="AN35" s="8"/>
      <c r="AO35" s="48"/>
    </row>
    <row r="36" s="51" customFormat="true" ht="15" hidden="false" customHeight="true" outlineLevel="0" collapsed="false">
      <c r="A36" s="97" t="s">
        <v>44</v>
      </c>
      <c r="B36" s="103"/>
      <c r="C36" s="35"/>
      <c r="D36" s="35"/>
      <c r="E36" s="37"/>
      <c r="F36" s="45"/>
      <c r="G36" s="44"/>
      <c r="H36" s="35"/>
      <c r="I36" s="35"/>
      <c r="J36" s="37"/>
      <c r="K36" s="45"/>
      <c r="L36" s="44"/>
      <c r="M36" s="35"/>
      <c r="N36" s="35"/>
      <c r="O36" s="37"/>
      <c r="P36" s="45"/>
      <c r="Q36" s="103"/>
      <c r="R36" s="35"/>
      <c r="S36" s="35"/>
      <c r="T36" s="37"/>
      <c r="U36" s="45"/>
      <c r="V36" s="44"/>
      <c r="W36" s="35"/>
      <c r="X36" s="35"/>
      <c r="Y36" s="37"/>
      <c r="Z36" s="45"/>
      <c r="AA36" s="52"/>
      <c r="AB36" s="35"/>
      <c r="AC36" s="35"/>
      <c r="AD36" s="37"/>
      <c r="AE36" s="38"/>
      <c r="AF36" s="52"/>
      <c r="AG36" s="35"/>
      <c r="AH36" s="35"/>
      <c r="AI36" s="37"/>
      <c r="AJ36" s="38"/>
      <c r="AK36" s="52"/>
      <c r="AL36" s="35"/>
      <c r="AM36" s="35"/>
      <c r="AN36" s="37"/>
      <c r="AO36" s="45"/>
    </row>
    <row r="37" s="51" customFormat="true" ht="15.75" hidden="false" customHeight="false" outlineLevel="0" collapsed="false">
      <c r="A37" s="39" t="s">
        <v>45</v>
      </c>
      <c r="B37" s="104" t="str">
        <f aca="false">IF(B$9="SOLAPUR",HLOOKUP($A37,'[2]ex works 17.04.15'!$D$2:$AE$90,10,0))</f>
        <v>106650</v>
      </c>
      <c r="C37" s="7" t="n">
        <v>1000</v>
      </c>
      <c r="D37" s="79" t="n">
        <v>0</v>
      </c>
      <c r="E37" s="8" t="n">
        <f aca="false">(B37-C37-D37)*12.5%</f>
        <v>13206.25</v>
      </c>
      <c r="F37" s="42" t="n">
        <f aca="false">B37-C37-D37+E37</f>
        <v>118856.25</v>
      </c>
      <c r="G37" s="104" t="str">
        <f aca="false">IF(G$9="UMBERGAON",HLOOKUP($A37,'[2]ex works 17.04.15'!$D$2:$AE$90,11,0))</f>
        <v>107350</v>
      </c>
      <c r="H37" s="7" t="n">
        <v>1000</v>
      </c>
      <c r="I37" s="79" t="n">
        <v>0</v>
      </c>
      <c r="J37" s="8" t="n">
        <f aca="false">(G37-H37-I37)*12.5%</f>
        <v>13293.75</v>
      </c>
      <c r="K37" s="42" t="n">
        <f aca="false">G37-H37-I37+J37</f>
        <v>119643.75</v>
      </c>
      <c r="L37" s="104" t="str">
        <f aca="false">IF(L$9="PUNE",HLOOKUP($A37,'[2]ex works 17.04.15'!$D$2:$AE$90,12,0))</f>
        <v>106550</v>
      </c>
      <c r="M37" s="7" t="n">
        <v>1000</v>
      </c>
      <c r="N37" s="79" t="n">
        <v>0</v>
      </c>
      <c r="O37" s="8" t="n">
        <f aca="false">(L37-M37-N37)*12.5%</f>
        <v>13193.75</v>
      </c>
      <c r="P37" s="42" t="n">
        <f aca="false">L37-M37-N37+O37</f>
        <v>118743.75</v>
      </c>
      <c r="Q37" s="104" t="str">
        <f aca="false">IF(Q$9="WAI",HLOOKUP($A37,'[2]ex works 17.04.15'!$D$2:$AE$90,13,0))</f>
        <v>106550</v>
      </c>
      <c r="R37" s="7" t="n">
        <v>1000</v>
      </c>
      <c r="S37" s="79" t="n">
        <v>0</v>
      </c>
      <c r="T37" s="8" t="n">
        <f aca="false">(Q37-R37-S37)*12.5%</f>
        <v>13193.75</v>
      </c>
      <c r="U37" s="42" t="n">
        <f aca="false">Q37-R37-S37+T37</f>
        <v>118743.75</v>
      </c>
      <c r="V37" s="104" t="str">
        <f aca="false">IF(V$9="NASIK",HLOOKUP($A37,'[2]ex works 17.04.15'!$D$2:$AE$90,14,0))</f>
        <v>106900</v>
      </c>
      <c r="W37" s="7" t="n">
        <v>1000</v>
      </c>
      <c r="X37" s="79" t="n">
        <v>0</v>
      </c>
      <c r="Y37" s="8" t="n">
        <f aca="false">(V37-W37-X37)*12.5%</f>
        <v>13237.5</v>
      </c>
      <c r="Z37" s="42" t="n">
        <f aca="false">V37-W37-X37+Y37</f>
        <v>119137.5</v>
      </c>
      <c r="AA37" s="50" t="str">
        <f aca="false">IF(AA$9="KOLHAPUR",HLOOKUP($A37,'[2]ex works 17.04.15'!$D$2:$AE$90,15,0))</f>
        <v>106340</v>
      </c>
      <c r="AB37" s="7" t="n">
        <v>1000</v>
      </c>
      <c r="AC37" s="41" t="n">
        <v>0</v>
      </c>
      <c r="AD37" s="8" t="n">
        <f aca="false">(AA37-AB37-AC37)*12.5%</f>
        <v>13167.5</v>
      </c>
      <c r="AE37" s="42" t="n">
        <f aca="false">AA37-AB37-AC37+AD37</f>
        <v>118507.5</v>
      </c>
      <c r="AF37" s="50" t="str">
        <f aca="false">IF(AF$9="AHMEDNAGAR",HLOOKUP($A37,'[2]ex works 17.04.15'!$D$2:$AE$90,16,0))</f>
        <v>107170</v>
      </c>
      <c r="AG37" s="7" t="n">
        <v>1000</v>
      </c>
      <c r="AH37" s="41" t="n">
        <v>0</v>
      </c>
      <c r="AI37" s="8" t="n">
        <f aca="false">(AF37-AG37-AH37)*12.5%</f>
        <v>13271.25</v>
      </c>
      <c r="AJ37" s="42" t="n">
        <f aca="false">AF37-AG37-AH37+AI37</f>
        <v>119441.25</v>
      </c>
      <c r="AK37" s="50" t="str">
        <f aca="false">IF(AK$9="ROHA",HLOOKUP($A37,'[2]ex works 17.04.15'!$D$2:$AE$90,17,0))</f>
        <v>106900</v>
      </c>
      <c r="AL37" s="7" t="n">
        <v>1000</v>
      </c>
      <c r="AM37" s="41" t="n">
        <v>0</v>
      </c>
      <c r="AN37" s="8" t="n">
        <f aca="false">(AK37-AL37-AM37)*12.5%</f>
        <v>13237.5</v>
      </c>
      <c r="AO37" s="42" t="n">
        <f aca="false">AK37-AL37-AM37+AN37</f>
        <v>119137.5</v>
      </c>
    </row>
    <row r="38" s="51" customFormat="true" ht="15" hidden="false" customHeight="true" outlineLevel="0" collapsed="false">
      <c r="A38" s="22" t="s">
        <v>46</v>
      </c>
      <c r="B38" s="103"/>
      <c r="C38" s="35"/>
      <c r="D38" s="37"/>
      <c r="E38" s="37"/>
      <c r="F38" s="45"/>
      <c r="G38" s="44"/>
      <c r="H38" s="35"/>
      <c r="I38" s="37"/>
      <c r="J38" s="37"/>
      <c r="K38" s="45"/>
      <c r="L38" s="44"/>
      <c r="M38" s="35"/>
      <c r="N38" s="37"/>
      <c r="O38" s="37"/>
      <c r="P38" s="38"/>
      <c r="Q38" s="44"/>
      <c r="R38" s="35"/>
      <c r="S38" s="37"/>
      <c r="T38" s="37"/>
      <c r="U38" s="45"/>
      <c r="V38" s="44"/>
      <c r="W38" s="35"/>
      <c r="X38" s="37"/>
      <c r="Y38" s="37"/>
      <c r="Z38" s="38"/>
      <c r="AA38" s="52"/>
      <c r="AB38" s="35"/>
      <c r="AC38" s="37"/>
      <c r="AD38" s="37"/>
      <c r="AE38" s="38"/>
      <c r="AF38" s="44"/>
      <c r="AG38" s="35"/>
      <c r="AH38" s="37"/>
      <c r="AI38" s="37"/>
      <c r="AJ38" s="38"/>
      <c r="AK38" s="52"/>
      <c r="AL38" s="35"/>
      <c r="AM38" s="37"/>
      <c r="AN38" s="37"/>
      <c r="AO38" s="45"/>
    </row>
    <row r="39" s="51" customFormat="true" ht="15" hidden="false" customHeight="true" outlineLevel="0" collapsed="false">
      <c r="A39" s="39" t="s">
        <v>47</v>
      </c>
      <c r="B39" s="104" t="str">
        <f aca="false">IF(B$9="SOLAPUR",HLOOKUP($A39,'[2]ex works 17.04.15'!$D$2:$AE$90,10,0))</f>
        <v>108650</v>
      </c>
      <c r="C39" s="7" t="n">
        <v>1000</v>
      </c>
      <c r="D39" s="79" t="n">
        <v>0</v>
      </c>
      <c r="E39" s="8" t="n">
        <f aca="false">(B39-C39-D39)*12.5%</f>
        <v>13456.25</v>
      </c>
      <c r="F39" s="42" t="n">
        <f aca="false">B39-C39-D39+E39</f>
        <v>121106.25</v>
      </c>
      <c r="G39" s="104" t="str">
        <f aca="false">IF(G$9="UMBERGAON",HLOOKUP($A39,'[2]ex works 17.04.15'!$D$2:$AE$90,11,0))</f>
        <v>109350</v>
      </c>
      <c r="H39" s="7" t="n">
        <v>1000</v>
      </c>
      <c r="I39" s="79" t="n">
        <v>0</v>
      </c>
      <c r="J39" s="8" t="n">
        <f aca="false">(G39-H39-I39)*12.5%</f>
        <v>13543.75</v>
      </c>
      <c r="K39" s="42" t="n">
        <f aca="false">G39-H39-I39+J39</f>
        <v>121893.75</v>
      </c>
      <c r="L39" s="104" t="str">
        <f aca="false">IF(L$9="PUNE",HLOOKUP($A39,'[2]ex works 17.04.15'!$D$2:$AE$90,12,0))</f>
        <v>108550</v>
      </c>
      <c r="M39" s="7" t="n">
        <v>1000</v>
      </c>
      <c r="N39" s="79" t="n">
        <v>0</v>
      </c>
      <c r="O39" s="8" t="n">
        <f aca="false">(L39-M39-N39)*12.5%</f>
        <v>13443.75</v>
      </c>
      <c r="P39" s="42" t="n">
        <f aca="false">L39-M39-N39+O39</f>
        <v>120993.75</v>
      </c>
      <c r="Q39" s="104" t="str">
        <f aca="false">IF(Q$9="WAI",HLOOKUP($A39,'[2]ex works 17.04.15'!$D$2:$AE$90,13,0))</f>
        <v>108550</v>
      </c>
      <c r="R39" s="7" t="n">
        <v>1000</v>
      </c>
      <c r="S39" s="79" t="n">
        <v>0</v>
      </c>
      <c r="T39" s="8" t="n">
        <f aca="false">(Q39-R39-S39)*12.5%</f>
        <v>13443.75</v>
      </c>
      <c r="U39" s="42" t="n">
        <f aca="false">Q39-R39-S39+T39</f>
        <v>120993.75</v>
      </c>
      <c r="V39" s="104" t="str">
        <f aca="false">IF(V$9="NASIK",HLOOKUP($A39,'[2]ex works 17.04.15'!$D$2:$AE$90,14,0))</f>
        <v>108900</v>
      </c>
      <c r="W39" s="7" t="n">
        <v>1000</v>
      </c>
      <c r="X39" s="79" t="n">
        <v>0</v>
      </c>
      <c r="Y39" s="8" t="n">
        <f aca="false">(V39-W39-X39)*12.5%</f>
        <v>13487.5</v>
      </c>
      <c r="Z39" s="42" t="n">
        <f aca="false">V39-W39-X39+Y39</f>
        <v>121387.5</v>
      </c>
      <c r="AA39" s="50" t="str">
        <f aca="false">IF(AA$9="KOLHAPUR",HLOOKUP($A39,'[2]ex works 17.04.15'!$D$2:$AE$90,15,0))</f>
        <v>108340</v>
      </c>
      <c r="AB39" s="7" t="n">
        <v>1000</v>
      </c>
      <c r="AC39" s="41" t="n">
        <v>0</v>
      </c>
      <c r="AD39" s="8" t="n">
        <f aca="false">(AA39-AB39-AC39)*12.5%</f>
        <v>13417.5</v>
      </c>
      <c r="AE39" s="42" t="n">
        <f aca="false">AA39-AB39-AC39+AD39</f>
        <v>120757.5</v>
      </c>
      <c r="AF39" s="50" t="str">
        <f aca="false">IF(AF$9="AHMEDNAGAR",HLOOKUP($A39,'[2]ex works 17.04.15'!$D$2:$AE$90,16,0))</f>
        <v>109170</v>
      </c>
      <c r="AG39" s="7" t="n">
        <v>1000</v>
      </c>
      <c r="AH39" s="41" t="n">
        <v>0</v>
      </c>
      <c r="AI39" s="8" t="n">
        <f aca="false">(AF39-AG39-AH39)*12.5%</f>
        <v>13521.25</v>
      </c>
      <c r="AJ39" s="42" t="n">
        <f aca="false">AF39-AG39-AH39+AI39</f>
        <v>121691.25</v>
      </c>
      <c r="AK39" s="50" t="str">
        <f aca="false">IF(AK$9="ROHA",HLOOKUP($A39,'[2]ex works 17.04.15'!$D$2:$AE$90,17,0))</f>
        <v>108900</v>
      </c>
      <c r="AL39" s="7" t="n">
        <v>1000</v>
      </c>
      <c r="AM39" s="41" t="n">
        <v>0</v>
      </c>
      <c r="AN39" s="8" t="n">
        <f aca="false">(AK39-AL39-AM39)*12.5%</f>
        <v>13487.5</v>
      </c>
      <c r="AO39" s="42" t="n">
        <f aca="false">AK39-AL39-AM39+AN39</f>
        <v>121387.5</v>
      </c>
    </row>
    <row r="40" customFormat="false" ht="15" hidden="false" customHeight="false" outlineLevel="0" collapsed="false">
      <c r="A40" s="22" t="s">
        <v>48</v>
      </c>
      <c r="B40" s="44"/>
      <c r="C40" s="35"/>
      <c r="D40" s="35"/>
      <c r="E40" s="37"/>
      <c r="F40" s="45"/>
      <c r="G40" s="44"/>
      <c r="H40" s="35"/>
      <c r="I40" s="35"/>
      <c r="J40" s="37"/>
      <c r="K40" s="45"/>
      <c r="L40" s="103"/>
      <c r="M40" s="35"/>
      <c r="N40" s="35"/>
      <c r="O40" s="37"/>
      <c r="P40" s="45"/>
      <c r="Q40" s="44"/>
      <c r="R40" s="35"/>
      <c r="S40" s="35"/>
      <c r="T40" s="37"/>
      <c r="U40" s="45"/>
      <c r="V40" s="103"/>
      <c r="W40" s="35"/>
      <c r="X40" s="35"/>
      <c r="Y40" s="37"/>
      <c r="Z40" s="45"/>
      <c r="AA40" s="44"/>
      <c r="AB40" s="35"/>
      <c r="AC40" s="35"/>
      <c r="AD40" s="37"/>
      <c r="AE40" s="38"/>
      <c r="AF40" s="44"/>
      <c r="AG40" s="35"/>
      <c r="AH40" s="35"/>
      <c r="AI40" s="37"/>
      <c r="AJ40" s="38"/>
      <c r="AK40" s="52"/>
      <c r="AL40" s="35"/>
      <c r="AM40" s="35"/>
      <c r="AN40" s="37"/>
      <c r="AO40" s="45"/>
    </row>
    <row r="41" s="51" customFormat="true" ht="15" hidden="false" customHeight="true" outlineLevel="0" collapsed="false">
      <c r="A41" s="47" t="s">
        <v>49</v>
      </c>
      <c r="B41" s="103" t="str">
        <f aca="false">IF(B$9="SOLAPUR",HLOOKUP($A41,'[2]ex works 17.04.15'!$D$2:$AE$90,10,0))</f>
        <v>96150</v>
      </c>
      <c r="C41" s="35" t="n">
        <v>1000</v>
      </c>
      <c r="D41" s="65" t="n">
        <v>0</v>
      </c>
      <c r="E41" s="37" t="n">
        <f aca="false">(B41-C41-D41)*12.5%</f>
        <v>11893.75</v>
      </c>
      <c r="F41" s="38" t="n">
        <f aca="false">B41-C41-D41+E41</f>
        <v>107043.75</v>
      </c>
      <c r="G41" s="103" t="str">
        <f aca="false">IF(G$9="UMBERGAON",HLOOKUP($A41,'[2]ex works 17.04.15'!$D$2:$AE$90,11,0))</f>
        <v>96680</v>
      </c>
      <c r="H41" s="35" t="n">
        <v>1000</v>
      </c>
      <c r="I41" s="65" t="n">
        <v>0</v>
      </c>
      <c r="J41" s="37" t="n">
        <f aca="false">(G41-H41-I41)*12.5%</f>
        <v>11960</v>
      </c>
      <c r="K41" s="38" t="n">
        <f aca="false">G41-H41-I41+J41</f>
        <v>107640</v>
      </c>
      <c r="L41" s="103" t="str">
        <f aca="false">IF(L$9="PUNE",HLOOKUP($A41,'[2]ex works 17.04.15'!$D$2:$AE$90,12,0))</f>
        <v>96120</v>
      </c>
      <c r="M41" s="35" t="n">
        <v>1000</v>
      </c>
      <c r="N41" s="65" t="n">
        <v>0</v>
      </c>
      <c r="O41" s="37" t="n">
        <f aca="false">(L41-M41-N41)*12.5%</f>
        <v>11890</v>
      </c>
      <c r="P41" s="38" t="n">
        <f aca="false">L41-M41-N41+O41</f>
        <v>107010</v>
      </c>
      <c r="Q41" s="103" t="str">
        <f aca="false">IF(Q$9="WAI",HLOOKUP($A41,'[2]ex works 17.04.15'!$D$2:$AE$90,13,0))</f>
        <v>96120</v>
      </c>
      <c r="R41" s="35" t="n">
        <v>1000</v>
      </c>
      <c r="S41" s="65" t="n">
        <v>0</v>
      </c>
      <c r="T41" s="37" t="n">
        <f aca="false">(Q41-R41-S41)*12.5%</f>
        <v>11890</v>
      </c>
      <c r="U41" s="38" t="n">
        <f aca="false">Q41-R41-S41+T41</f>
        <v>107010</v>
      </c>
      <c r="V41" s="103" t="str">
        <f aca="false">IF(V$9="NASIK",HLOOKUP($A41,'[2]ex works 17.04.15'!$D$2:$AE$90,14,0))</f>
        <v>96520</v>
      </c>
      <c r="W41" s="35" t="n">
        <v>1000</v>
      </c>
      <c r="X41" s="65" t="n">
        <v>0</v>
      </c>
      <c r="Y41" s="37" t="n">
        <f aca="false">(V41-W41-X41)*12.5%</f>
        <v>11940</v>
      </c>
      <c r="Z41" s="38" t="n">
        <f aca="false">V41-W41-X41+Y41</f>
        <v>107460</v>
      </c>
      <c r="AA41" s="52" t="str">
        <f aca="false">IF(AA$9="KOLHAPUR",HLOOKUP($A41,'[2]ex works 17.04.15'!$D$2:$AE$90,15,0))</f>
        <v>95950</v>
      </c>
      <c r="AB41" s="35" t="n">
        <v>1000</v>
      </c>
      <c r="AC41" s="36" t="n">
        <v>0</v>
      </c>
      <c r="AD41" s="37" t="n">
        <f aca="false">(AA41-AB41-AC41)*12.5%</f>
        <v>11868.75</v>
      </c>
      <c r="AE41" s="38" t="n">
        <f aca="false">AA41-AB41-AC41+AD41</f>
        <v>106818.75</v>
      </c>
      <c r="AF41" s="52" t="str">
        <f aca="false">IF(AF$9="AHMEDNAGAR",HLOOKUP($A41,'[2]ex works 17.04.15'!$D$2:$AE$90,16,0))</f>
        <v>96790</v>
      </c>
      <c r="AG41" s="35" t="n">
        <v>1000</v>
      </c>
      <c r="AH41" s="36" t="n">
        <v>0</v>
      </c>
      <c r="AI41" s="37" t="n">
        <f aca="false">(AF41-AG41-AH41)*12.5%</f>
        <v>11973.75</v>
      </c>
      <c r="AJ41" s="38" t="n">
        <f aca="false">AF41-AG41-AH41+AI41</f>
        <v>107763.75</v>
      </c>
      <c r="AK41" s="52" t="str">
        <f aca="false">IF(AK$9="ROHA",HLOOKUP($A41,'[2]ex works 17.04.15'!$D$2:$AE$90,17,0))</f>
        <v>96520</v>
      </c>
      <c r="AL41" s="35" t="n">
        <v>1000</v>
      </c>
      <c r="AM41" s="36" t="n">
        <v>0</v>
      </c>
      <c r="AN41" s="37" t="n">
        <f aca="false">(AK41-AL41-AM41)*12.5%</f>
        <v>11940</v>
      </c>
      <c r="AO41" s="38" t="n">
        <f aca="false">AK41-AL41-AM41+AN41</f>
        <v>107460</v>
      </c>
    </row>
    <row r="42" s="51" customFormat="true" ht="15.75" hidden="false" customHeight="false" outlineLevel="0" collapsed="false">
      <c r="A42" s="39" t="s">
        <v>50</v>
      </c>
      <c r="B42" s="104" t="str">
        <f aca="false">IF(B$9="SOLAPUR",HLOOKUP($A42,'[2]ex works 17.04.15'!$D$2:$AE$90,10,0))</f>
        <v>96400</v>
      </c>
      <c r="C42" s="7" t="n">
        <v>1000</v>
      </c>
      <c r="D42" s="79" t="n">
        <v>0</v>
      </c>
      <c r="E42" s="8" t="n">
        <f aca="false">(B42-C42-D42)*12.5%</f>
        <v>11925</v>
      </c>
      <c r="F42" s="42" t="n">
        <f aca="false">B42-C42-D42+E42</f>
        <v>107325</v>
      </c>
      <c r="G42" s="104" t="str">
        <f aca="false">IF(G$9="UMBERGAON",HLOOKUP($A42,'[2]ex works 17.04.15'!$D$2:$AE$90,11,0))</f>
        <v>96930</v>
      </c>
      <c r="H42" s="7" t="n">
        <v>1000</v>
      </c>
      <c r="I42" s="79" t="n">
        <v>0</v>
      </c>
      <c r="J42" s="8" t="n">
        <f aca="false">(G42-H42-I42)*12.5%</f>
        <v>11991.25</v>
      </c>
      <c r="K42" s="42" t="n">
        <f aca="false">G42-H42-I42+J42</f>
        <v>107921.25</v>
      </c>
      <c r="L42" s="104" t="str">
        <f aca="false">IF(L$9="PUNE",HLOOKUP($A42,'[2]ex works 17.04.15'!$D$2:$AE$90,12,0))</f>
        <v>96370</v>
      </c>
      <c r="M42" s="7" t="n">
        <v>1000</v>
      </c>
      <c r="N42" s="79" t="n">
        <v>0</v>
      </c>
      <c r="O42" s="8" t="n">
        <f aca="false">(L42-M42-N42)*12.5%</f>
        <v>11921.25</v>
      </c>
      <c r="P42" s="42" t="n">
        <f aca="false">L42-M42-N42+O42</f>
        <v>107291.25</v>
      </c>
      <c r="Q42" s="104" t="str">
        <f aca="false">IF(Q$9="WAI",HLOOKUP($A42,'[2]ex works 17.04.15'!$D$2:$AE$90,13,0))</f>
        <v>96370</v>
      </c>
      <c r="R42" s="7" t="n">
        <v>1000</v>
      </c>
      <c r="S42" s="79" t="n">
        <v>0</v>
      </c>
      <c r="T42" s="8" t="n">
        <f aca="false">(Q42-R42-S42)*12.5%</f>
        <v>11921.25</v>
      </c>
      <c r="U42" s="42" t="n">
        <f aca="false">Q42-R42-S42+T42</f>
        <v>107291.25</v>
      </c>
      <c r="V42" s="104" t="str">
        <f aca="false">IF(V$9="NASIK",HLOOKUP($A42,'[2]ex works 17.04.15'!$D$2:$AE$90,14,0))</f>
        <v>96770</v>
      </c>
      <c r="W42" s="7" t="n">
        <v>1000</v>
      </c>
      <c r="X42" s="79" t="n">
        <v>0</v>
      </c>
      <c r="Y42" s="8" t="n">
        <f aca="false">(V42-W42-X42)*12.5%</f>
        <v>11971.25</v>
      </c>
      <c r="Z42" s="42" t="n">
        <f aca="false">V42-W42-X42+Y42</f>
        <v>107741.25</v>
      </c>
      <c r="AA42" s="50" t="str">
        <f aca="false">IF(AA$9="KOLHAPUR",HLOOKUP($A42,'[2]ex works 17.04.15'!$D$2:$AE$90,15,0))</f>
        <v>96200</v>
      </c>
      <c r="AB42" s="7" t="n">
        <v>1000</v>
      </c>
      <c r="AC42" s="41" t="n">
        <v>0</v>
      </c>
      <c r="AD42" s="8" t="n">
        <f aca="false">(AA42-AB42-AC42)*12.5%</f>
        <v>11900</v>
      </c>
      <c r="AE42" s="42" t="n">
        <f aca="false">AA42-AB42-AC42+AD42</f>
        <v>107100</v>
      </c>
      <c r="AF42" s="50" t="str">
        <f aca="false">IF(AF$9="AHMEDNAGAR",HLOOKUP($A42,'[2]ex works 17.04.15'!$D$2:$AE$90,16,0))</f>
        <v>97040</v>
      </c>
      <c r="AG42" s="7" t="n">
        <v>1000</v>
      </c>
      <c r="AH42" s="41" t="n">
        <v>0</v>
      </c>
      <c r="AI42" s="8" t="n">
        <f aca="false">(AF42-AG42-AH42)*12.5%</f>
        <v>12005</v>
      </c>
      <c r="AJ42" s="42" t="n">
        <f aca="false">AF42-AG42-AH42+AI42</f>
        <v>108045</v>
      </c>
      <c r="AK42" s="50" t="str">
        <f aca="false">IF(AK$9="ROHA",HLOOKUP($A42,'[2]ex works 17.04.15'!$D$2:$AE$90,17,0))</f>
        <v>96770</v>
      </c>
      <c r="AL42" s="7" t="n">
        <v>1000</v>
      </c>
      <c r="AM42" s="41" t="n">
        <v>0</v>
      </c>
      <c r="AN42" s="8" t="n">
        <f aca="false">(AK42-AL42-AM42)*12.5%</f>
        <v>11971.25</v>
      </c>
      <c r="AO42" s="42" t="n">
        <f aca="false">AK42-AL42-AM42+AN42</f>
        <v>107741.25</v>
      </c>
    </row>
    <row r="43" s="51" customFormat="true" ht="15" hidden="false" customHeight="false" outlineLevel="0" collapsed="false">
      <c r="A43" s="22" t="s">
        <v>51</v>
      </c>
      <c r="B43" s="44"/>
      <c r="C43" s="35"/>
      <c r="D43" s="35"/>
      <c r="E43" s="37"/>
      <c r="F43" s="45"/>
      <c r="G43" s="103"/>
      <c r="H43" s="35"/>
      <c r="I43" s="35"/>
      <c r="J43" s="37"/>
      <c r="K43" s="45"/>
      <c r="L43" s="103"/>
      <c r="M43" s="35"/>
      <c r="N43" s="35"/>
      <c r="O43" s="37"/>
      <c r="P43" s="45"/>
      <c r="Q43" s="103"/>
      <c r="R43" s="35"/>
      <c r="S43" s="35"/>
      <c r="T43" s="37"/>
      <c r="U43" s="45"/>
      <c r="V43" s="103"/>
      <c r="W43" s="35"/>
      <c r="X43" s="35"/>
      <c r="Y43" s="37"/>
      <c r="Z43" s="45"/>
      <c r="AA43" s="52"/>
      <c r="AB43" s="35"/>
      <c r="AC43" s="35"/>
      <c r="AD43" s="37"/>
      <c r="AE43" s="38"/>
      <c r="AF43" s="52"/>
      <c r="AG43" s="35"/>
      <c r="AH43" s="35"/>
      <c r="AI43" s="37"/>
      <c r="AJ43" s="38"/>
      <c r="AK43" s="52"/>
      <c r="AL43" s="35"/>
      <c r="AM43" s="35"/>
      <c r="AN43" s="37"/>
      <c r="AO43" s="45"/>
    </row>
    <row r="44" s="51" customFormat="true" ht="15" hidden="false" customHeight="false" outlineLevel="0" collapsed="false">
      <c r="A44" s="47" t="s">
        <v>52</v>
      </c>
      <c r="B44" s="103" t="str">
        <f aca="false">IF(B$9="SOLAPUR",HLOOKUP($A44,'[2]ex works 17.04.15'!$D$2:$AE$90,10,0))</f>
        <v>96650</v>
      </c>
      <c r="C44" s="35" t="n">
        <v>1000</v>
      </c>
      <c r="D44" s="65" t="n">
        <v>0</v>
      </c>
      <c r="E44" s="37" t="n">
        <f aca="false">(B44-C44-D44)*12.5%</f>
        <v>11956.25</v>
      </c>
      <c r="F44" s="38" t="n">
        <f aca="false">B44-C44-D44+E44</f>
        <v>107606.25</v>
      </c>
      <c r="G44" s="103" t="str">
        <f aca="false">IF(G$9="UMBERGAON",HLOOKUP($A44,'[2]ex works 17.04.15'!$D$2:$AE$90,11,0))</f>
        <v>97180</v>
      </c>
      <c r="H44" s="35" t="n">
        <v>1000</v>
      </c>
      <c r="I44" s="65" t="n">
        <v>0</v>
      </c>
      <c r="J44" s="37" t="n">
        <f aca="false">(G44-H44-I44)*12.5%</f>
        <v>12022.5</v>
      </c>
      <c r="K44" s="38" t="n">
        <f aca="false">G44-H44-I44+J44</f>
        <v>108202.5</v>
      </c>
      <c r="L44" s="103" t="str">
        <f aca="false">IF(L$9="PUNE",HLOOKUP($A44,'[2]ex works 17.04.15'!$D$2:$AE$90,12,0))</f>
        <v>96620</v>
      </c>
      <c r="M44" s="35" t="n">
        <v>1000</v>
      </c>
      <c r="N44" s="65" t="n">
        <v>0</v>
      </c>
      <c r="O44" s="37" t="n">
        <f aca="false">(L44-M44-N44)*12.5%</f>
        <v>11952.5</v>
      </c>
      <c r="P44" s="38" t="n">
        <f aca="false">L44-M44-N44+O44</f>
        <v>107572.5</v>
      </c>
      <c r="Q44" s="103" t="str">
        <f aca="false">IF(Q$9="WAI",HLOOKUP($A44,'[2]ex works 17.04.15'!$D$2:$AE$90,13,0))</f>
        <v>96620</v>
      </c>
      <c r="R44" s="35" t="n">
        <v>1000</v>
      </c>
      <c r="S44" s="65" t="n">
        <v>0</v>
      </c>
      <c r="T44" s="37" t="n">
        <f aca="false">(Q44-R44-S44)*12.5%</f>
        <v>11952.5</v>
      </c>
      <c r="U44" s="38" t="n">
        <f aca="false">Q44-R44-S44+T44</f>
        <v>107572.5</v>
      </c>
      <c r="V44" s="103" t="str">
        <f aca="false">IF(V$9="NASIK",HLOOKUP($A44,'[2]ex works 17.04.15'!$D$2:$AE$90,14,0))</f>
        <v>97020</v>
      </c>
      <c r="W44" s="35" t="n">
        <v>1000</v>
      </c>
      <c r="X44" s="65" t="n">
        <v>0</v>
      </c>
      <c r="Y44" s="37" t="n">
        <f aca="false">(V44-W44-X44)*12.5%</f>
        <v>12002.5</v>
      </c>
      <c r="Z44" s="38" t="n">
        <f aca="false">V44-W44-X44+Y44</f>
        <v>108022.5</v>
      </c>
      <c r="AA44" s="52" t="str">
        <f aca="false">IF(AA$9="KOLHAPUR",HLOOKUP($A44,'[2]ex works 17.04.15'!$D$2:$AE$90,15,0))</f>
        <v>96450</v>
      </c>
      <c r="AB44" s="35" t="n">
        <v>1000</v>
      </c>
      <c r="AC44" s="36" t="n">
        <v>0</v>
      </c>
      <c r="AD44" s="37" t="n">
        <f aca="false">(AA44-AB44-AC44)*12.5%</f>
        <v>11931.25</v>
      </c>
      <c r="AE44" s="38" t="n">
        <f aca="false">AA44-AB44-AC44+AD44</f>
        <v>107381.25</v>
      </c>
      <c r="AF44" s="52" t="str">
        <f aca="false">IF(AF$9="AHMEDNAGAR",HLOOKUP($A44,'[2]ex works 17.04.15'!$D$2:$AE$90,16,0))</f>
        <v>97290</v>
      </c>
      <c r="AG44" s="35" t="n">
        <v>1000</v>
      </c>
      <c r="AH44" s="36" t="n">
        <v>0</v>
      </c>
      <c r="AI44" s="37" t="n">
        <f aca="false">(AF44-AG44-AH44)*12.5%</f>
        <v>12036.25</v>
      </c>
      <c r="AJ44" s="38" t="n">
        <f aca="false">AF44-AG44-AH44+AI44</f>
        <v>108326.25</v>
      </c>
      <c r="AK44" s="52" t="str">
        <f aca="false">IF(AK$9="ROHA",HLOOKUP($A44,'[2]ex works 17.04.15'!$D$2:$AE$90,17,0))</f>
        <v>97020</v>
      </c>
      <c r="AL44" s="35" t="n">
        <v>1000</v>
      </c>
      <c r="AM44" s="36" t="n">
        <v>0</v>
      </c>
      <c r="AN44" s="37" t="n">
        <f aca="false">(AK44-AL44-AM44)*12.5%</f>
        <v>12002.5</v>
      </c>
      <c r="AO44" s="38" t="n">
        <f aca="false">AK44-AL44-AM44+AN44</f>
        <v>108022.5</v>
      </c>
    </row>
    <row r="45" s="51" customFormat="true" ht="15.75" hidden="false" customHeight="false" outlineLevel="0" collapsed="false">
      <c r="A45" s="39" t="s">
        <v>53</v>
      </c>
      <c r="B45" s="43"/>
      <c r="C45" s="7"/>
      <c r="D45" s="109"/>
      <c r="E45" s="53"/>
      <c r="F45" s="48"/>
      <c r="G45" s="104"/>
      <c r="H45" s="7"/>
      <c r="I45" s="7"/>
      <c r="J45" s="53"/>
      <c r="K45" s="48"/>
      <c r="L45" s="104"/>
      <c r="M45" s="7"/>
      <c r="N45" s="7"/>
      <c r="O45" s="53"/>
      <c r="P45" s="42"/>
      <c r="Q45" s="104"/>
      <c r="R45" s="7"/>
      <c r="S45" s="7"/>
      <c r="T45" s="53"/>
      <c r="U45" s="48"/>
      <c r="V45" s="43"/>
      <c r="W45" s="7"/>
      <c r="X45" s="7"/>
      <c r="Y45" s="53"/>
      <c r="Z45" s="42"/>
      <c r="AA45" s="50"/>
      <c r="AB45" s="7"/>
      <c r="AC45" s="110"/>
      <c r="AD45" s="53"/>
      <c r="AE45" s="42"/>
      <c r="AF45" s="50"/>
      <c r="AG45" s="7"/>
      <c r="AH45" s="7"/>
      <c r="AI45" s="53"/>
      <c r="AJ45" s="42"/>
      <c r="AK45" s="43"/>
      <c r="AL45" s="7"/>
      <c r="AM45" s="7"/>
      <c r="AN45" s="53"/>
      <c r="AO45" s="48"/>
    </row>
    <row r="46" s="51" customFormat="true" ht="15" hidden="false" customHeight="false" outlineLevel="0" collapsed="false">
      <c r="A46" s="47" t="s">
        <v>54</v>
      </c>
      <c r="B46" s="103" t="str">
        <f aca="false">IF(B$9="SOLAPUR",HLOOKUP($A46,'[2]ex works 17.04.15'!$D$2:$AE$90,10,0))</f>
        <v>96650</v>
      </c>
      <c r="C46" s="35" t="n">
        <v>1000</v>
      </c>
      <c r="D46" s="65" t="n">
        <v>0</v>
      </c>
      <c r="E46" s="37" t="n">
        <f aca="false">(B46-C46-D46)*12.5%</f>
        <v>11956.25</v>
      </c>
      <c r="F46" s="38" t="n">
        <f aca="false">B46-C46-D46+E46</f>
        <v>107606.25</v>
      </c>
      <c r="G46" s="103" t="str">
        <f aca="false">IF(G$9="UMBERGAON",HLOOKUP($A46,'[2]ex works 17.04.15'!$D$2:$AE$90,11,0))</f>
        <v>97180</v>
      </c>
      <c r="H46" s="35" t="n">
        <v>1000</v>
      </c>
      <c r="I46" s="65" t="n">
        <v>0</v>
      </c>
      <c r="J46" s="37" t="n">
        <f aca="false">(G46-H46-I46)*12.5%</f>
        <v>12022.5</v>
      </c>
      <c r="K46" s="38" t="n">
        <f aca="false">G46-H46-I46+J46</f>
        <v>108202.5</v>
      </c>
      <c r="L46" s="103" t="str">
        <f aca="false">IF(L$9="PUNE",HLOOKUP($A46,'[2]ex works 17.04.15'!$D$2:$AE$90,12,0))</f>
        <v>96620</v>
      </c>
      <c r="M46" s="35" t="n">
        <v>1000</v>
      </c>
      <c r="N46" s="65" t="n">
        <v>0</v>
      </c>
      <c r="O46" s="37" t="n">
        <f aca="false">(L46-M46-N46)*12.5%</f>
        <v>11952.5</v>
      </c>
      <c r="P46" s="38" t="n">
        <f aca="false">L46-M46-N46+O46</f>
        <v>107572.5</v>
      </c>
      <c r="Q46" s="103" t="str">
        <f aca="false">IF(Q$9="WAI",HLOOKUP($A46,'[2]ex works 17.04.15'!$D$2:$AE$90,13,0))</f>
        <v>96620</v>
      </c>
      <c r="R46" s="35" t="n">
        <v>1000</v>
      </c>
      <c r="S46" s="65" t="n">
        <v>0</v>
      </c>
      <c r="T46" s="37" t="n">
        <f aca="false">(Q46-R46-S46)*12.5%</f>
        <v>11952.5</v>
      </c>
      <c r="U46" s="38" t="n">
        <f aca="false">Q46-R46-S46+T46</f>
        <v>107572.5</v>
      </c>
      <c r="V46" s="103" t="str">
        <f aca="false">IF(V$9="NASIK",HLOOKUP($A46,'[2]ex works 17.04.15'!$D$2:$AE$90,14,0))</f>
        <v>97020</v>
      </c>
      <c r="W46" s="35" t="n">
        <v>1000</v>
      </c>
      <c r="X46" s="65" t="n">
        <v>0</v>
      </c>
      <c r="Y46" s="37" t="n">
        <f aca="false">(V46-W46-X46)*12.5%</f>
        <v>12002.5</v>
      </c>
      <c r="Z46" s="38" t="n">
        <f aca="false">V46-W46-X46+Y46</f>
        <v>108022.5</v>
      </c>
      <c r="AA46" s="52" t="str">
        <f aca="false">IF(AA$9="KOLHAPUR",HLOOKUP($A46,'[2]ex works 17.04.15'!$D$2:$AE$90,15,0))</f>
        <v>96450</v>
      </c>
      <c r="AB46" s="35" t="n">
        <v>1000</v>
      </c>
      <c r="AC46" s="36" t="n">
        <v>0</v>
      </c>
      <c r="AD46" s="37" t="n">
        <f aca="false">(AA46-AB46-AC46)*12.5%</f>
        <v>11931.25</v>
      </c>
      <c r="AE46" s="38" t="n">
        <f aca="false">AA46-AB46-AC46+AD46</f>
        <v>107381.25</v>
      </c>
      <c r="AF46" s="52" t="str">
        <f aca="false">IF(AF$9="AHMEDNAGAR",HLOOKUP($A46,'[2]ex works 17.04.15'!$D$2:$AE$90,16,0))</f>
        <v>97290</v>
      </c>
      <c r="AG46" s="35" t="n">
        <v>1000</v>
      </c>
      <c r="AH46" s="36" t="n">
        <v>0</v>
      </c>
      <c r="AI46" s="37" t="n">
        <f aca="false">(AF46-AG46-AH46)*12.5%</f>
        <v>12036.25</v>
      </c>
      <c r="AJ46" s="38" t="n">
        <f aca="false">AF46-AG46-AH46+AI46</f>
        <v>108326.25</v>
      </c>
      <c r="AK46" s="52" t="str">
        <f aca="false">IF(AK$9="ROHA",HLOOKUP($A46,'[2]ex works 17.04.15'!$D$2:$AE$90,17,0))</f>
        <v>97020</v>
      </c>
      <c r="AL46" s="35" t="n">
        <v>1000</v>
      </c>
      <c r="AM46" s="36" t="n">
        <v>0</v>
      </c>
      <c r="AN46" s="37" t="n">
        <f aca="false">(AK46-AL46-AM46)*12.5%</f>
        <v>12002.5</v>
      </c>
      <c r="AO46" s="38" t="n">
        <f aca="false">AK46-AL46-AM46+AN46</f>
        <v>108022.5</v>
      </c>
    </row>
    <row r="47" s="51" customFormat="true" ht="15.75" hidden="false" customHeight="false" outlineLevel="0" collapsed="false">
      <c r="A47" s="39" t="s">
        <v>55</v>
      </c>
      <c r="B47" s="104" t="str">
        <f aca="false">IF(B$9="SOLAPUR",HLOOKUP($A47,'[2]ex works 17.04.15'!$D$2:$AE$90,10,0))</f>
        <v>99650</v>
      </c>
      <c r="C47" s="7" t="n">
        <v>1000</v>
      </c>
      <c r="D47" s="79" t="n">
        <v>0</v>
      </c>
      <c r="E47" s="8" t="n">
        <f aca="false">(B47-C47-D47)*12.5%</f>
        <v>12331.25</v>
      </c>
      <c r="F47" s="42" t="n">
        <f aca="false">B47-C47-D47+E47</f>
        <v>110981.25</v>
      </c>
      <c r="G47" s="104" t="str">
        <f aca="false">IF(G$9="UMBERGAON",HLOOKUP($A47,'[2]ex works 17.04.15'!$D$2:$AE$90,11,0))</f>
        <v>100180</v>
      </c>
      <c r="H47" s="7" t="n">
        <v>1000</v>
      </c>
      <c r="I47" s="79" t="n">
        <v>0</v>
      </c>
      <c r="J47" s="8" t="n">
        <f aca="false">(G47-H47-I47)*12.5%</f>
        <v>12397.5</v>
      </c>
      <c r="K47" s="42" t="n">
        <f aca="false">G47-H47-I47+J47</f>
        <v>111577.5</v>
      </c>
      <c r="L47" s="104" t="str">
        <f aca="false">IF(L$9="PUNE",HLOOKUP($A47,'[2]ex works 17.04.15'!$D$2:$AE$90,12,0))</f>
        <v>99620</v>
      </c>
      <c r="M47" s="7" t="n">
        <v>1000</v>
      </c>
      <c r="N47" s="79" t="n">
        <v>0</v>
      </c>
      <c r="O47" s="8" t="n">
        <f aca="false">(L47-M47-N47)*12.5%</f>
        <v>12327.5</v>
      </c>
      <c r="P47" s="42" t="n">
        <f aca="false">L47-M47-N47+O47</f>
        <v>110947.5</v>
      </c>
      <c r="Q47" s="104" t="str">
        <f aca="false">IF(Q$9="WAI",HLOOKUP($A47,'[2]ex works 17.04.15'!$D$2:$AE$90,13,0))</f>
        <v>99620</v>
      </c>
      <c r="R47" s="7" t="n">
        <v>1000</v>
      </c>
      <c r="S47" s="79" t="n">
        <v>0</v>
      </c>
      <c r="T47" s="8" t="n">
        <f aca="false">(Q47-R47-S47)*12.5%</f>
        <v>12327.5</v>
      </c>
      <c r="U47" s="42" t="n">
        <f aca="false">Q47-R47-S47+T47</f>
        <v>110947.5</v>
      </c>
      <c r="V47" s="104" t="str">
        <f aca="false">IF(V$9="NASIK",HLOOKUP($A47,'[2]ex works 17.04.15'!$D$2:$AE$90,14,0))</f>
        <v>100020</v>
      </c>
      <c r="W47" s="7" t="n">
        <v>1000</v>
      </c>
      <c r="X47" s="79" t="n">
        <v>0</v>
      </c>
      <c r="Y47" s="8" t="n">
        <f aca="false">(V47-W47-X47)*12.5%</f>
        <v>12377.5</v>
      </c>
      <c r="Z47" s="42" t="n">
        <f aca="false">V47-W47-X47+Y47</f>
        <v>111397.5</v>
      </c>
      <c r="AA47" s="50" t="str">
        <f aca="false">IF(AA$9="KOLHAPUR",HLOOKUP($A47,'[2]ex works 17.04.15'!$D$2:$AE$90,15,0))</f>
        <v>99450</v>
      </c>
      <c r="AB47" s="7" t="n">
        <v>1000</v>
      </c>
      <c r="AC47" s="41" t="n">
        <v>0</v>
      </c>
      <c r="AD47" s="8" t="n">
        <f aca="false">(AA47-AB47-AC47)*12.5%</f>
        <v>12306.25</v>
      </c>
      <c r="AE47" s="42" t="n">
        <f aca="false">AA47-AB47-AC47+AD47</f>
        <v>110756.25</v>
      </c>
      <c r="AF47" s="50" t="str">
        <f aca="false">IF(AF$9="AHMEDNAGAR",HLOOKUP($A47,'[2]ex works 17.04.15'!$D$2:$AE$90,16,0))</f>
        <v>100290</v>
      </c>
      <c r="AG47" s="7" t="n">
        <v>1000</v>
      </c>
      <c r="AH47" s="41" t="n">
        <v>0</v>
      </c>
      <c r="AI47" s="8" t="n">
        <f aca="false">(AF47-AG47-AH47)*12.5%</f>
        <v>12411.25</v>
      </c>
      <c r="AJ47" s="42" t="n">
        <f aca="false">AF47-AG47-AH47+AI47</f>
        <v>111701.25</v>
      </c>
      <c r="AK47" s="50" t="str">
        <f aca="false">IF(AK$9="ROHA",HLOOKUP($A47,'[2]ex works 17.04.15'!$D$2:$AE$90,17,0))</f>
        <v>100020</v>
      </c>
      <c r="AL47" s="7" t="n">
        <v>1000</v>
      </c>
      <c r="AM47" s="41" t="n">
        <v>0</v>
      </c>
      <c r="AN47" s="8" t="n">
        <f aca="false">(AK47-AL47-AM47)*12.5%</f>
        <v>12377.5</v>
      </c>
      <c r="AO47" s="42" t="n">
        <f aca="false">AK47-AL47-AM47+AN47</f>
        <v>111397.5</v>
      </c>
    </row>
    <row r="48" customFormat="false" ht="15.75" hidden="false" customHeight="false" outlineLevel="0" collapsed="false">
      <c r="A48" s="111" t="s">
        <v>56</v>
      </c>
      <c r="B48" s="56"/>
      <c r="C48" s="57"/>
      <c r="D48" s="62"/>
      <c r="E48" s="59"/>
      <c r="F48" s="60"/>
      <c r="G48" s="112"/>
      <c r="H48" s="57"/>
      <c r="I48" s="62"/>
      <c r="J48" s="59"/>
      <c r="K48" s="60"/>
      <c r="L48" s="56"/>
      <c r="M48" s="57"/>
      <c r="N48" s="62"/>
      <c r="O48" s="59"/>
      <c r="P48" s="60"/>
      <c r="Q48" s="56"/>
      <c r="R48" s="113"/>
      <c r="S48" s="62"/>
      <c r="T48" s="59"/>
      <c r="U48" s="60"/>
      <c r="V48" s="56"/>
      <c r="W48" s="57"/>
      <c r="X48" s="62"/>
      <c r="Y48" s="59"/>
      <c r="Z48" s="60"/>
      <c r="AA48" s="56"/>
      <c r="AB48" s="57"/>
      <c r="AC48" s="62"/>
      <c r="AD48" s="59"/>
      <c r="AE48" s="114"/>
      <c r="AF48" s="56"/>
      <c r="AG48" s="57"/>
      <c r="AH48" s="115" t="n">
        <v>0</v>
      </c>
      <c r="AI48" s="59"/>
      <c r="AJ48" s="116"/>
      <c r="AK48" s="56"/>
      <c r="AL48" s="57"/>
      <c r="AM48" s="62"/>
      <c r="AN48" s="59"/>
      <c r="AO48" s="60"/>
    </row>
    <row r="49" customFormat="false" ht="15" hidden="false" customHeight="false" outlineLevel="0" collapsed="false">
      <c r="A49" s="63" t="s">
        <v>57</v>
      </c>
      <c r="B49" s="103" t="str">
        <f aca="false">IF(B$9="SOLAPUR",HLOOKUP($A49,'[2]ex works 17.04.15'!$D$2:$AE$90,10,0))</f>
        <v>95410</v>
      </c>
      <c r="C49" s="35" t="n">
        <v>1000</v>
      </c>
      <c r="D49" s="65" t="n">
        <v>0</v>
      </c>
      <c r="E49" s="37" t="n">
        <f aca="false">(B49-C49-D49)*12.5%</f>
        <v>11801.25</v>
      </c>
      <c r="F49" s="38" t="n">
        <f aca="false">B49-C49-D49+E49</f>
        <v>106211.25</v>
      </c>
      <c r="G49" s="103" t="str">
        <f aca="false">IF(G$9="UMBERGAON",HLOOKUP($A49,'[2]ex works 17.04.15'!$D$2:$AE$90,11,0))</f>
        <v>96080</v>
      </c>
      <c r="H49" s="35" t="n">
        <v>1000</v>
      </c>
      <c r="I49" s="65" t="n">
        <v>0</v>
      </c>
      <c r="J49" s="37" t="n">
        <f aca="false">(G49-H49-I49)*12.5%</f>
        <v>11885</v>
      </c>
      <c r="K49" s="38" t="n">
        <f aca="false">G49-H49-I49+J49</f>
        <v>106965</v>
      </c>
      <c r="L49" s="103" t="str">
        <f aca="false">IF(L$9="PUNE",HLOOKUP($A49,'[2]ex works 17.04.15'!$D$2:$AE$90,12,0))</f>
        <v>95380</v>
      </c>
      <c r="M49" s="35" t="n">
        <v>1000</v>
      </c>
      <c r="N49" s="65" t="n">
        <v>0</v>
      </c>
      <c r="O49" s="37" t="n">
        <f aca="false">(L49-M49-N49)*12.5%</f>
        <v>11797.5</v>
      </c>
      <c r="P49" s="38" t="n">
        <f aca="false">L49-M49-N49+O49</f>
        <v>106177.5</v>
      </c>
      <c r="Q49" s="103" t="str">
        <f aca="false">IF(Q$9="WAI",HLOOKUP($A49,'[2]ex works 17.04.15'!$D$2:$AE$90,13,0))</f>
        <v>95380</v>
      </c>
      <c r="R49" s="35" t="n">
        <v>1000</v>
      </c>
      <c r="S49" s="65" t="n">
        <v>0</v>
      </c>
      <c r="T49" s="37" t="n">
        <f aca="false">(Q49-R49-S49)*12.5%</f>
        <v>11797.5</v>
      </c>
      <c r="U49" s="38" t="n">
        <f aca="false">Q49-R49-S49+T49</f>
        <v>106177.5</v>
      </c>
      <c r="V49" s="103" t="str">
        <f aca="false">IF(V$9="NASIK",HLOOKUP($A49,'[2]ex works 17.04.15'!$D$2:$AE$90,14,0))</f>
        <v>95790</v>
      </c>
      <c r="W49" s="35" t="n">
        <v>1000</v>
      </c>
      <c r="X49" s="65" t="n">
        <v>0</v>
      </c>
      <c r="Y49" s="37" t="n">
        <f aca="false">(V49-W49-X49)*12.5%</f>
        <v>11848.75</v>
      </c>
      <c r="Z49" s="38" t="n">
        <f aca="false">V49-W49-X49+Y49</f>
        <v>106638.75</v>
      </c>
      <c r="AA49" s="52" t="str">
        <f aca="false">IF(AA$9="KOLHAPUR",HLOOKUP($A49,'[2]ex works 17.04.15'!$D$2:$AE$90,15,0))</f>
        <v>95210</v>
      </c>
      <c r="AB49" s="35" t="n">
        <v>1000</v>
      </c>
      <c r="AC49" s="36" t="n">
        <v>0</v>
      </c>
      <c r="AD49" s="37" t="n">
        <f aca="false">(AA49-AB49-AC49)*12.5%</f>
        <v>11776.25</v>
      </c>
      <c r="AE49" s="38" t="n">
        <f aca="false">AA49-AB49-AC49+AD49</f>
        <v>105986.25</v>
      </c>
      <c r="AF49" s="52" t="str">
        <f aca="false">IF(AF$9="AHMEDNAGAR",HLOOKUP($A49,'[2]ex works 17.04.15'!$D$2:$AE$90,16,0))</f>
        <v>96050</v>
      </c>
      <c r="AG49" s="35" t="n">
        <v>1000</v>
      </c>
      <c r="AH49" s="36" t="n">
        <v>0</v>
      </c>
      <c r="AI49" s="37" t="n">
        <f aca="false">(AF49-AG49-AH49)*12.5%</f>
        <v>11881.25</v>
      </c>
      <c r="AJ49" s="38" t="n">
        <f aca="false">AF49-AG49-AH49+AI49</f>
        <v>106931.25</v>
      </c>
      <c r="AK49" s="52" t="str">
        <f aca="false">IF(AK$9="ROHA",HLOOKUP($A49,'[2]ex works 17.04.15'!$D$2:$AE$90,17,0))</f>
        <v>95790</v>
      </c>
      <c r="AL49" s="35" t="n">
        <v>1000</v>
      </c>
      <c r="AM49" s="36" t="n">
        <v>0</v>
      </c>
      <c r="AN49" s="37" t="n">
        <f aca="false">(AK49-AL49-AM49)*12.5%</f>
        <v>11848.75</v>
      </c>
      <c r="AO49" s="38" t="n">
        <f aca="false">AK49-AL49-AM49+AN49</f>
        <v>106638.75</v>
      </c>
    </row>
    <row r="50" customFormat="false" ht="15" hidden="false" customHeight="false" outlineLevel="0" collapsed="false">
      <c r="A50" s="117" t="s">
        <v>58</v>
      </c>
      <c r="B50" s="118"/>
      <c r="C50" s="28"/>
      <c r="D50" s="28"/>
      <c r="E50" s="30"/>
      <c r="F50" s="119"/>
      <c r="G50" s="120"/>
      <c r="H50" s="28"/>
      <c r="I50" s="28"/>
      <c r="J50" s="30"/>
      <c r="K50" s="119"/>
      <c r="L50" s="101"/>
      <c r="M50" s="28"/>
      <c r="N50" s="28"/>
      <c r="O50" s="30"/>
      <c r="P50" s="31"/>
      <c r="Q50" s="101"/>
      <c r="R50" s="28"/>
      <c r="S50" s="28"/>
      <c r="T50" s="30"/>
      <c r="U50" s="119"/>
      <c r="V50" s="101"/>
      <c r="W50" s="28"/>
      <c r="X50" s="121"/>
      <c r="Y50" s="30"/>
      <c r="Z50" s="31"/>
      <c r="AA50" s="102"/>
      <c r="AB50" s="28"/>
      <c r="AC50" s="28"/>
      <c r="AD50" s="30"/>
      <c r="AE50" s="31"/>
      <c r="AF50" s="118"/>
      <c r="AG50" s="28"/>
      <c r="AH50" s="28"/>
      <c r="AI50" s="30"/>
      <c r="AJ50" s="31"/>
      <c r="AK50" s="102"/>
      <c r="AL50" s="28"/>
      <c r="AM50" s="28"/>
      <c r="AN50" s="30"/>
      <c r="AO50" s="119"/>
    </row>
    <row r="51" customFormat="false" ht="15" hidden="false" customHeight="false" outlineLevel="0" collapsed="false">
      <c r="A51" s="47" t="s">
        <v>59</v>
      </c>
      <c r="B51" s="103" t="str">
        <f aca="false">IF(B$9="SOLAPUR",HLOOKUP($A51,'[2]ex works 17.04.15'!$D$2:$AE$90,10,0))</f>
        <v>98450</v>
      </c>
      <c r="C51" s="35" t="n">
        <v>1000</v>
      </c>
      <c r="D51" s="65" t="n">
        <v>0</v>
      </c>
      <c r="E51" s="37" t="n">
        <f aca="false">(B51-C51-D51)*12.5%</f>
        <v>12181.25</v>
      </c>
      <c r="F51" s="38" t="n">
        <f aca="false">B51-C51-D51+E51</f>
        <v>109631.25</v>
      </c>
      <c r="G51" s="103" t="str">
        <f aca="false">IF(G$9="UMBERGAON",HLOOKUP($A51,'[2]ex works 17.04.15'!$D$2:$AE$90,11,0))</f>
        <v>99080</v>
      </c>
      <c r="H51" s="35" t="n">
        <v>1000</v>
      </c>
      <c r="I51" s="65" t="n">
        <v>0</v>
      </c>
      <c r="J51" s="37" t="n">
        <f aca="false">(G51-H51-I51)*12.5%</f>
        <v>12260</v>
      </c>
      <c r="K51" s="38" t="n">
        <f aca="false">G51-H51-I51+J51</f>
        <v>110340</v>
      </c>
      <c r="L51" s="103" t="str">
        <f aca="false">IF(L$9="PUNE",HLOOKUP($A51,'[2]ex works 17.04.15'!$D$2:$AE$90,12,0))</f>
        <v>98430</v>
      </c>
      <c r="M51" s="35" t="n">
        <v>1000</v>
      </c>
      <c r="N51" s="65" t="n">
        <v>0</v>
      </c>
      <c r="O51" s="37" t="n">
        <f aca="false">(L51-M51-N51)*12.5%</f>
        <v>12178.75</v>
      </c>
      <c r="P51" s="38" t="n">
        <f aca="false">L51-M51-N51+O51</f>
        <v>109608.75</v>
      </c>
      <c r="Q51" s="103" t="str">
        <f aca="false">IF(Q$9="WAI",HLOOKUP($A51,'[2]ex works 17.04.15'!$D$2:$AE$90,13,0))</f>
        <v>98430</v>
      </c>
      <c r="R51" s="35" t="n">
        <v>1000</v>
      </c>
      <c r="S51" s="65" t="n">
        <v>0</v>
      </c>
      <c r="T51" s="37" t="n">
        <f aca="false">(Q51-R51-S51)*12.5%</f>
        <v>12178.75</v>
      </c>
      <c r="U51" s="38" t="n">
        <f aca="false">Q51-R51-S51+T51</f>
        <v>109608.75</v>
      </c>
      <c r="V51" s="103" t="str">
        <f aca="false">IF(V$9="NASIK",HLOOKUP($A51,'[2]ex works 17.04.15'!$D$2:$AE$90,14,0))</f>
        <v>98830</v>
      </c>
      <c r="W51" s="35" t="n">
        <v>1000</v>
      </c>
      <c r="X51" s="65" t="n">
        <v>0</v>
      </c>
      <c r="Y51" s="37" t="n">
        <f aca="false">(V51-W51-X51)*12.5%</f>
        <v>12228.75</v>
      </c>
      <c r="Z51" s="38" t="n">
        <f aca="false">V51-W51-X51+Y51</f>
        <v>110058.75</v>
      </c>
      <c r="AA51" s="52" t="str">
        <f aca="false">IF(AA$9="KOLHAPUR",HLOOKUP($A51,'[2]ex works 17.04.15'!$D$2:$AE$90,15,0))</f>
        <v>98260</v>
      </c>
      <c r="AB51" s="35" t="n">
        <v>1000</v>
      </c>
      <c r="AC51" s="36" t="n">
        <v>0</v>
      </c>
      <c r="AD51" s="37" t="n">
        <f aca="false">(AA51-AB51-AC51)*12.5%</f>
        <v>12157.5</v>
      </c>
      <c r="AE51" s="38" t="n">
        <f aca="false">AA51-AB51-AC51+AD51</f>
        <v>109417.5</v>
      </c>
      <c r="AF51" s="52" t="str">
        <f aca="false">IF(AF$9="AHMEDNAGAR",HLOOKUP($A51,'[2]ex works 17.04.15'!$D$2:$AE$90,16,0))</f>
        <v>99090</v>
      </c>
      <c r="AG51" s="35" t="n">
        <v>1000</v>
      </c>
      <c r="AH51" s="36" t="n">
        <v>0</v>
      </c>
      <c r="AI51" s="37" t="n">
        <f aca="false">(AF51-AG51-AH51)*12.5%</f>
        <v>12261.25</v>
      </c>
      <c r="AJ51" s="38" t="n">
        <f aca="false">AF51-AG51-AH51+AI51</f>
        <v>110351.25</v>
      </c>
      <c r="AK51" s="52" t="str">
        <f aca="false">IF(AK$9="ROHA",HLOOKUP($A51,'[2]ex works 17.04.15'!$D$2:$AE$90,17,0))</f>
        <v>98830</v>
      </c>
      <c r="AL51" s="35" t="n">
        <v>1000</v>
      </c>
      <c r="AM51" s="36" t="n">
        <v>0</v>
      </c>
      <c r="AN51" s="37" t="n">
        <f aca="false">(AK51-AL51-AM51)*12.5%</f>
        <v>12228.75</v>
      </c>
      <c r="AO51" s="38" t="n">
        <f aca="false">AK51-AL51-AM51+AN51</f>
        <v>110058.75</v>
      </c>
    </row>
    <row r="52" customFormat="false" ht="15.75" hidden="false" customHeight="false" outlineLevel="0" collapsed="false">
      <c r="A52" s="39" t="s">
        <v>60</v>
      </c>
      <c r="B52" s="43"/>
      <c r="C52" s="7"/>
      <c r="D52" s="7"/>
      <c r="E52" s="8"/>
      <c r="F52" s="122"/>
      <c r="G52" s="106"/>
      <c r="H52" s="7"/>
      <c r="I52" s="7"/>
      <c r="J52" s="8"/>
      <c r="K52" s="48"/>
      <c r="L52" s="43"/>
      <c r="M52" s="7"/>
      <c r="N52" s="7"/>
      <c r="O52" s="8"/>
      <c r="P52" s="42"/>
      <c r="Q52" s="104"/>
      <c r="R52" s="7"/>
      <c r="S52" s="7"/>
      <c r="T52" s="8"/>
      <c r="U52" s="48"/>
      <c r="V52" s="43"/>
      <c r="W52" s="7"/>
      <c r="X52" s="7"/>
      <c r="Y52" s="8"/>
      <c r="Z52" s="42"/>
      <c r="AA52" s="50"/>
      <c r="AB52" s="7"/>
      <c r="AC52" s="7"/>
      <c r="AD52" s="8"/>
      <c r="AE52" s="123"/>
      <c r="AF52" s="50"/>
      <c r="AG52" s="7"/>
      <c r="AH52" s="7"/>
      <c r="AI52" s="8"/>
      <c r="AJ52" s="123"/>
      <c r="AK52" s="50"/>
      <c r="AL52" s="7"/>
      <c r="AM52" s="7"/>
      <c r="AN52" s="8"/>
      <c r="AO52" s="48"/>
    </row>
    <row r="53" customFormat="false" ht="15" hidden="false" customHeight="false" outlineLevel="0" collapsed="false">
      <c r="A53" s="22" t="s">
        <v>61</v>
      </c>
      <c r="B53" s="44"/>
      <c r="C53" s="35"/>
      <c r="D53" s="35"/>
      <c r="E53" s="37"/>
      <c r="F53" s="45"/>
      <c r="G53" s="103"/>
      <c r="H53" s="35"/>
      <c r="I53" s="35"/>
      <c r="J53" s="37"/>
      <c r="K53" s="45"/>
      <c r="L53" s="44"/>
      <c r="M53" s="35"/>
      <c r="N53" s="35"/>
      <c r="O53" s="37"/>
      <c r="P53" s="45"/>
      <c r="Q53" s="103"/>
      <c r="R53" s="35"/>
      <c r="S53" s="35"/>
      <c r="T53" s="37"/>
      <c r="U53" s="45"/>
      <c r="V53" s="44"/>
      <c r="W53" s="35"/>
      <c r="X53" s="35"/>
      <c r="Y53" s="37"/>
      <c r="Z53" s="45"/>
      <c r="AA53" s="44"/>
      <c r="AB53" s="35"/>
      <c r="AC53" s="35"/>
      <c r="AD53" s="37"/>
      <c r="AE53" s="38"/>
      <c r="AF53" s="44"/>
      <c r="AG53" s="35"/>
      <c r="AH53" s="35"/>
      <c r="AI53" s="37"/>
      <c r="AJ53" s="38"/>
      <c r="AK53" s="44"/>
      <c r="AL53" s="35"/>
      <c r="AM53" s="35"/>
      <c r="AN53" s="37"/>
      <c r="AO53" s="45"/>
    </row>
    <row r="54" customFormat="false" ht="15" hidden="false" customHeight="false" outlineLevel="0" collapsed="false">
      <c r="A54" s="63" t="s">
        <v>62</v>
      </c>
      <c r="B54" s="103" t="str">
        <f aca="false">IF(B$9="SOLAPUR",HLOOKUP($A54,'[2]ex works 17.04.15'!$D$2:$AE$90,10,0))</f>
        <v>96910</v>
      </c>
      <c r="C54" s="35" t="n">
        <v>1000</v>
      </c>
      <c r="D54" s="65" t="n">
        <v>0</v>
      </c>
      <c r="E54" s="37" t="n">
        <f aca="false">(B54-C54-D54)*12.5%</f>
        <v>11988.75</v>
      </c>
      <c r="F54" s="38" t="n">
        <f aca="false">B54-C54-D54+E54</f>
        <v>107898.75</v>
      </c>
      <c r="G54" s="103" t="str">
        <f aca="false">IF(G$9="UMBERGAON",HLOOKUP($A54,'[2]ex works 17.04.15'!$D$2:$AE$90,11,0))</f>
        <v>97580</v>
      </c>
      <c r="H54" s="35" t="n">
        <v>1000</v>
      </c>
      <c r="I54" s="65" t="n">
        <v>0</v>
      </c>
      <c r="J54" s="37" t="n">
        <f aca="false">(G54-H54-I54)*12.5%</f>
        <v>12072.5</v>
      </c>
      <c r="K54" s="38" t="n">
        <f aca="false">G54-H54-I54+J54</f>
        <v>108652.5</v>
      </c>
      <c r="L54" s="103" t="str">
        <f aca="false">IF(L$9="PUNE",HLOOKUP($A54,'[2]ex works 17.04.15'!$D$2:$AE$90,12,0))</f>
        <v>96880</v>
      </c>
      <c r="M54" s="35" t="n">
        <v>1000</v>
      </c>
      <c r="N54" s="65" t="n">
        <v>0</v>
      </c>
      <c r="O54" s="37" t="n">
        <f aca="false">(L54-M54-N54)*12.5%</f>
        <v>11985</v>
      </c>
      <c r="P54" s="38" t="n">
        <f aca="false">L54-M54-N54+O54</f>
        <v>107865</v>
      </c>
      <c r="Q54" s="103" t="str">
        <f aca="false">IF(Q$9="WAI",HLOOKUP($A54,'[2]ex works 17.04.15'!$D$2:$AE$90,13,0))</f>
        <v>96880</v>
      </c>
      <c r="R54" s="35" t="n">
        <v>1000</v>
      </c>
      <c r="S54" s="65" t="n">
        <v>0</v>
      </c>
      <c r="T54" s="37" t="n">
        <f aca="false">(Q54-R54-S54)*12.5%</f>
        <v>11985</v>
      </c>
      <c r="U54" s="38" t="n">
        <f aca="false">Q54-R54-S54+T54</f>
        <v>107865</v>
      </c>
      <c r="V54" s="103" t="str">
        <f aca="false">IF(V$9="NASIK",HLOOKUP($A54,'[2]ex works 17.04.15'!$D$2:$AE$90,14,0))</f>
        <v>97290</v>
      </c>
      <c r="W54" s="35" t="n">
        <v>1000</v>
      </c>
      <c r="X54" s="65" t="n">
        <v>0</v>
      </c>
      <c r="Y54" s="37" t="n">
        <f aca="false">(V54-W54-X54)*12.5%</f>
        <v>12036.25</v>
      </c>
      <c r="Z54" s="38" t="n">
        <f aca="false">V54-W54-X54+Y54</f>
        <v>108326.25</v>
      </c>
      <c r="AA54" s="52" t="str">
        <f aca="false">IF(AA$9="KOLHAPUR",HLOOKUP($A54,'[2]ex works 17.04.15'!$D$2:$AE$90,15,0))</f>
        <v>96710</v>
      </c>
      <c r="AB54" s="35" t="n">
        <v>1000</v>
      </c>
      <c r="AC54" s="36" t="n">
        <v>0</v>
      </c>
      <c r="AD54" s="37" t="n">
        <f aca="false">(AA54-AB54-AC54)*12.5%</f>
        <v>11963.75</v>
      </c>
      <c r="AE54" s="38" t="n">
        <f aca="false">AA54-AB54-AC54+AD54</f>
        <v>107673.75</v>
      </c>
      <c r="AF54" s="52" t="str">
        <f aca="false">IF(AF$9="AHMEDNAGAR",HLOOKUP($A54,'[2]ex works 17.04.15'!$D$2:$AE$90,16,0))</f>
        <v>97550</v>
      </c>
      <c r="AG54" s="35" t="n">
        <v>1000</v>
      </c>
      <c r="AH54" s="36" t="n">
        <v>0</v>
      </c>
      <c r="AI54" s="37" t="n">
        <f aca="false">(AF54-AG54-AH54)*12.5%</f>
        <v>12068.75</v>
      </c>
      <c r="AJ54" s="38" t="n">
        <f aca="false">AF54-AG54-AH54+AI54</f>
        <v>108618.75</v>
      </c>
      <c r="AK54" s="52" t="str">
        <f aca="false">IF(AK$9="ROHA",HLOOKUP($A54,'[2]ex works 17.04.15'!$D$2:$AE$90,17,0))</f>
        <v>97290</v>
      </c>
      <c r="AL54" s="35" t="n">
        <v>1000</v>
      </c>
      <c r="AM54" s="36" t="n">
        <v>0</v>
      </c>
      <c r="AN54" s="37" t="n">
        <f aca="false">(AK54-AL54-AM54)*12.5%</f>
        <v>12036.25</v>
      </c>
      <c r="AO54" s="38" t="n">
        <f aca="false">AK54-AL54-AM54+AN54</f>
        <v>108326.25</v>
      </c>
    </row>
    <row r="55" customFormat="false" ht="15.75" hidden="false" customHeight="false" outlineLevel="0" collapsed="false">
      <c r="A55" s="64" t="s">
        <v>63</v>
      </c>
      <c r="B55" s="43"/>
      <c r="C55" s="7"/>
      <c r="D55" s="7"/>
      <c r="E55" s="8"/>
      <c r="F55" s="48"/>
      <c r="G55" s="106"/>
      <c r="H55" s="7"/>
      <c r="I55" s="7"/>
      <c r="J55" s="8"/>
      <c r="K55" s="48"/>
      <c r="L55" s="43"/>
      <c r="M55" s="7"/>
      <c r="N55" s="7"/>
      <c r="O55" s="8"/>
      <c r="P55" s="42"/>
      <c r="Q55" s="104"/>
      <c r="R55" s="7"/>
      <c r="S55" s="7"/>
      <c r="T55" s="8"/>
      <c r="U55" s="48"/>
      <c r="V55" s="104"/>
      <c r="W55" s="7"/>
      <c r="X55" s="7"/>
      <c r="Y55" s="8"/>
      <c r="Z55" s="42"/>
      <c r="AA55" s="43"/>
      <c r="AB55" s="7"/>
      <c r="AC55" s="7"/>
      <c r="AD55" s="8"/>
      <c r="AE55" s="123"/>
      <c r="AF55" s="43"/>
      <c r="AG55" s="7"/>
      <c r="AH55" s="7"/>
      <c r="AI55" s="8"/>
      <c r="AJ55" s="123"/>
      <c r="AK55" s="43"/>
      <c r="AL55" s="7"/>
      <c r="AM55" s="7"/>
      <c r="AN55" s="8"/>
      <c r="AO55" s="48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</row>
    <row r="56" s="93" customFormat="true" ht="15.75" hidden="false" customHeight="false" outlineLevel="0" collapsed="false">
      <c r="A56" s="64" t="s">
        <v>64</v>
      </c>
      <c r="B56" s="124" t="str">
        <f aca="false">IF(B$9="SOLAPUR",HLOOKUP($A56,'[2]ex works 17.04.15'!$D$2:$AE$90,10,0))</f>
        <v>95910</v>
      </c>
      <c r="C56" s="73" t="n">
        <v>1000</v>
      </c>
      <c r="D56" s="74" t="n">
        <v>0</v>
      </c>
      <c r="E56" s="75" t="n">
        <f aca="false">(B56-C56-D56)*12.5%</f>
        <v>11863.75</v>
      </c>
      <c r="F56" s="76" t="n">
        <f aca="false">B56-C56-D56+E56</f>
        <v>106773.75</v>
      </c>
      <c r="G56" s="124" t="str">
        <f aca="false">IF(G$9="UMBERGAON",HLOOKUP($A56,'[2]ex works 17.04.15'!$D$2:$AE$90,11,0))</f>
        <v>96580</v>
      </c>
      <c r="H56" s="73" t="n">
        <v>1000</v>
      </c>
      <c r="I56" s="74" t="n">
        <v>0</v>
      </c>
      <c r="J56" s="75" t="n">
        <f aca="false">(G56-H56-I56)*12.5%</f>
        <v>11947.5</v>
      </c>
      <c r="K56" s="76" t="n">
        <f aca="false">G56-H56-I56+J56</f>
        <v>107527.5</v>
      </c>
      <c r="L56" s="124" t="str">
        <f aca="false">IF(L$9="PUNE",HLOOKUP($A56,'[2]ex works 17.04.15'!$D$2:$AE$90,12,0))</f>
        <v>95880</v>
      </c>
      <c r="M56" s="73" t="n">
        <v>1000</v>
      </c>
      <c r="N56" s="74" t="n">
        <v>0</v>
      </c>
      <c r="O56" s="75" t="n">
        <f aca="false">(L56-M56-N56)*12.5%</f>
        <v>11860</v>
      </c>
      <c r="P56" s="76" t="n">
        <f aca="false">L56-M56-N56+O56</f>
        <v>106740</v>
      </c>
      <c r="Q56" s="124" t="str">
        <f aca="false">IF(Q$9="WAI",HLOOKUP($A56,'[2]ex works 17.04.15'!$D$2:$AE$90,13,0))</f>
        <v>95880</v>
      </c>
      <c r="R56" s="73" t="n">
        <v>1000</v>
      </c>
      <c r="S56" s="74" t="n">
        <v>0</v>
      </c>
      <c r="T56" s="75" t="n">
        <f aca="false">(Q56-R56-S56)*12.5%</f>
        <v>11860</v>
      </c>
      <c r="U56" s="76" t="n">
        <f aca="false">Q56-R56-S56+T56</f>
        <v>106740</v>
      </c>
      <c r="V56" s="124" t="str">
        <f aca="false">IF(V$9="NASIK",HLOOKUP($A56,'[2]ex works 17.04.15'!$D$2:$AE$90,14,0))</f>
        <v>96290</v>
      </c>
      <c r="W56" s="73" t="n">
        <v>1000</v>
      </c>
      <c r="X56" s="74" t="n">
        <v>0</v>
      </c>
      <c r="Y56" s="75" t="n">
        <f aca="false">(V56-W56-X56)*12.5%</f>
        <v>11911.25</v>
      </c>
      <c r="Z56" s="76" t="n">
        <f aca="false">V56-W56-X56+Y56</f>
        <v>107201.25</v>
      </c>
      <c r="AA56" s="125" t="str">
        <f aca="false">IF(AA$9="KOLHAPUR",HLOOKUP($A56,'[2]ex works 17.04.15'!$D$2:$AE$90,15,0))</f>
        <v>95710</v>
      </c>
      <c r="AB56" s="73" t="n">
        <v>1000</v>
      </c>
      <c r="AC56" s="126" t="n">
        <v>0</v>
      </c>
      <c r="AD56" s="75" t="n">
        <f aca="false">(AA56-AB56-AC56)*12.5%</f>
        <v>11838.75</v>
      </c>
      <c r="AE56" s="76" t="n">
        <f aca="false">AA56-AB56-AC56+AD56</f>
        <v>106548.75</v>
      </c>
      <c r="AF56" s="125" t="str">
        <f aca="false">IF(AF$9="AHMEDNAGAR",HLOOKUP($A56,'[2]ex works 17.04.15'!$D$2:$AE$90,16,0))</f>
        <v>96550</v>
      </c>
      <c r="AG56" s="73" t="n">
        <v>1000</v>
      </c>
      <c r="AH56" s="126" t="n">
        <v>0</v>
      </c>
      <c r="AI56" s="75" t="n">
        <f aca="false">(AF56-AG56-AH56)*12.5%</f>
        <v>11943.75</v>
      </c>
      <c r="AJ56" s="76" t="n">
        <f aca="false">AF56-AG56-AH56+AI56</f>
        <v>107493.75</v>
      </c>
      <c r="AK56" s="125" t="str">
        <f aca="false">IF(AK$9="ROHA",HLOOKUP($A56,'[2]ex works 17.04.15'!$D$2:$AE$90,17,0))</f>
        <v>96290</v>
      </c>
      <c r="AL56" s="73" t="n">
        <v>1000</v>
      </c>
      <c r="AM56" s="126" t="n">
        <v>0</v>
      </c>
      <c r="AN56" s="75" t="n">
        <f aca="false">(AK56-AL56-AM56)*12.5%</f>
        <v>11911.25</v>
      </c>
      <c r="AO56" s="76" t="n">
        <f aca="false">AK56-AL56-AM56+AN56</f>
        <v>107201.25</v>
      </c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</row>
    <row r="57" customFormat="false" ht="15.75" hidden="false" customHeight="false" outlineLevel="0" collapsed="false">
      <c r="A57" s="127" t="s">
        <v>65</v>
      </c>
      <c r="B57" s="44"/>
      <c r="C57" s="35"/>
      <c r="D57" s="37"/>
      <c r="E57" s="37"/>
      <c r="F57" s="45"/>
      <c r="G57" s="107"/>
      <c r="H57" s="35"/>
      <c r="I57" s="37"/>
      <c r="J57" s="37"/>
      <c r="K57" s="45"/>
      <c r="L57" s="44"/>
      <c r="M57" s="35"/>
      <c r="N57" s="37"/>
      <c r="O57" s="37"/>
      <c r="P57" s="45"/>
      <c r="Q57" s="103"/>
      <c r="R57" s="35"/>
      <c r="S57" s="37"/>
      <c r="T57" s="37"/>
      <c r="U57" s="45"/>
      <c r="V57" s="103"/>
      <c r="W57" s="35"/>
      <c r="X57" s="37"/>
      <c r="Y57" s="37"/>
      <c r="Z57" s="45"/>
      <c r="AA57" s="44"/>
      <c r="AB57" s="35"/>
      <c r="AC57" s="37"/>
      <c r="AD57" s="37"/>
      <c r="AE57" s="38"/>
      <c r="AF57" s="52"/>
      <c r="AG57" s="35"/>
      <c r="AH57" s="37"/>
      <c r="AI57" s="37"/>
      <c r="AJ57" s="38"/>
      <c r="AK57" s="52"/>
      <c r="AL57" s="35"/>
      <c r="AM57" s="37"/>
      <c r="AN57" s="37"/>
      <c r="AO57" s="45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</row>
    <row r="58" customFormat="false" ht="15" hidden="false" customHeight="false" outlineLevel="0" collapsed="false">
      <c r="A58" s="77" t="s">
        <v>66</v>
      </c>
      <c r="B58" s="101" t="str">
        <f aca="false">IF(B$9="SOLAPUR",HLOOKUP($A58,'[2]ex works 17.04.15'!$D$2:$AE$90,10,0))</f>
        <v>100040</v>
      </c>
      <c r="C58" s="28" t="n">
        <v>1000</v>
      </c>
      <c r="D58" s="78" t="n">
        <v>0</v>
      </c>
      <c r="E58" s="30" t="n">
        <f aca="false">(B58-C58-D58)*12.5%</f>
        <v>12380</v>
      </c>
      <c r="F58" s="31" t="n">
        <f aca="false">B58-C58-D58+E58</f>
        <v>111420</v>
      </c>
      <c r="G58" s="101" t="str">
        <f aca="false">IF(G$9="UMBERGAON",HLOOKUP($A58,'[2]ex works 17.04.15'!$D$2:$AE$90,11,0))</f>
        <v>100740</v>
      </c>
      <c r="H58" s="28" t="n">
        <v>1000</v>
      </c>
      <c r="I58" s="78" t="n">
        <v>0</v>
      </c>
      <c r="J58" s="30" t="n">
        <f aca="false">(G58-H58-I58)*12.5%</f>
        <v>12467.5</v>
      </c>
      <c r="K58" s="31" t="n">
        <f aca="false">G58-H58-I58+J58</f>
        <v>112207.5</v>
      </c>
      <c r="L58" s="101" t="str">
        <f aca="false">IF(L$9="PUNE",HLOOKUP($A58,'[2]ex works 17.04.15'!$D$2:$AE$90,12,0))</f>
        <v>99940</v>
      </c>
      <c r="M58" s="28" t="n">
        <v>1000</v>
      </c>
      <c r="N58" s="78" t="n">
        <v>0</v>
      </c>
      <c r="O58" s="30" t="n">
        <f aca="false">(L58-M58-N58)*12.5%</f>
        <v>12367.5</v>
      </c>
      <c r="P58" s="31" t="n">
        <f aca="false">L58-M58-N58+O58</f>
        <v>111307.5</v>
      </c>
      <c r="Q58" s="101" t="str">
        <f aca="false">IF(Q$9="WAI",HLOOKUP($A58,'[2]ex works 17.04.15'!$D$2:$AE$90,13,0))</f>
        <v>99940</v>
      </c>
      <c r="R58" s="28" t="n">
        <v>1000</v>
      </c>
      <c r="S58" s="78" t="n">
        <v>0</v>
      </c>
      <c r="T58" s="30" t="n">
        <f aca="false">(Q58-R58-S58)*12.5%</f>
        <v>12367.5</v>
      </c>
      <c r="U58" s="31" t="n">
        <f aca="false">Q58-R58-S58+T58</f>
        <v>111307.5</v>
      </c>
      <c r="V58" s="101" t="str">
        <f aca="false">IF(V$9="NASIK",HLOOKUP($A58,'[2]ex works 17.04.15'!$D$2:$AE$90,14,0))</f>
        <v>100290</v>
      </c>
      <c r="W58" s="28" t="n">
        <v>1000</v>
      </c>
      <c r="X58" s="78" t="n">
        <v>0</v>
      </c>
      <c r="Y58" s="30" t="n">
        <f aca="false">(V58-W58-X58)*12.5%</f>
        <v>12411.25</v>
      </c>
      <c r="Z58" s="31" t="n">
        <f aca="false">V58-W58-X58+Y58</f>
        <v>111701.25</v>
      </c>
      <c r="AA58" s="102" t="str">
        <f aca="false">IF(AA$9="KOLHAPUR",HLOOKUP($A58,'[2]ex works 17.04.15'!$D$2:$AE$90,15,0))</f>
        <v>99730</v>
      </c>
      <c r="AB58" s="28" t="n">
        <v>1000</v>
      </c>
      <c r="AC58" s="29" t="n">
        <v>0</v>
      </c>
      <c r="AD58" s="30" t="n">
        <f aca="false">(AA58-AB58-AC58)*12.5%</f>
        <v>12341.25</v>
      </c>
      <c r="AE58" s="31" t="n">
        <f aca="false">AA58-AB58-AC58+AD58</f>
        <v>111071.25</v>
      </c>
      <c r="AF58" s="102" t="str">
        <f aca="false">IF(AF$9="AHMEDNAGAR",HLOOKUP($A58,'[2]ex works 17.04.15'!$D$2:$AE$90,16,0))</f>
        <v>100560</v>
      </c>
      <c r="AG58" s="28" t="n">
        <v>1000</v>
      </c>
      <c r="AH58" s="29" t="n">
        <v>0</v>
      </c>
      <c r="AI58" s="30" t="n">
        <f aca="false">(AF58-AG58-AH58)*12.5%</f>
        <v>12445</v>
      </c>
      <c r="AJ58" s="31" t="n">
        <f aca="false">AF58-AG58-AH58+AI58</f>
        <v>112005</v>
      </c>
      <c r="AK58" s="102" t="str">
        <f aca="false">IF(AK$9="ROHA",HLOOKUP($A58,'[2]ex works 17.04.15'!$D$2:$AE$90,17,0))</f>
        <v>100290</v>
      </c>
      <c r="AL58" s="28" t="n">
        <v>1000</v>
      </c>
      <c r="AM58" s="29" t="n">
        <v>0</v>
      </c>
      <c r="AN58" s="30" t="n">
        <f aca="false">(AK58-AL58-AM58)*12.5%</f>
        <v>12411.25</v>
      </c>
      <c r="AO58" s="31" t="n">
        <f aca="false">AK58-AL58-AM58+AN58</f>
        <v>111701.25</v>
      </c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</row>
    <row r="59" customFormat="false" ht="15.75" hidden="false" customHeight="false" outlineLevel="0" collapsed="false">
      <c r="A59" s="39" t="s">
        <v>67</v>
      </c>
      <c r="B59" s="104" t="str">
        <f aca="false">IF(B$9="SOLAPUR",HLOOKUP($A59,'[2]ex works 17.04.15'!$D$2:$AE$90,10,0))</f>
        <v>100900</v>
      </c>
      <c r="C59" s="7" t="n">
        <v>1000</v>
      </c>
      <c r="D59" s="79" t="n">
        <v>0</v>
      </c>
      <c r="E59" s="8" t="n">
        <f aca="false">(B59-C59-D59)*12.5%</f>
        <v>12487.5</v>
      </c>
      <c r="F59" s="42" t="n">
        <f aca="false">B59-C59-D59+E59</f>
        <v>112387.5</v>
      </c>
      <c r="G59" s="104" t="str">
        <f aca="false">IF(G$9="UMBERGAON",HLOOKUP($A59,'[2]ex works 17.04.15'!$D$2:$AE$90,11,0))</f>
        <v>101600</v>
      </c>
      <c r="H59" s="7" t="n">
        <v>1000</v>
      </c>
      <c r="I59" s="79" t="n">
        <v>0</v>
      </c>
      <c r="J59" s="8" t="n">
        <f aca="false">(G59-H59-I59)*12.5%</f>
        <v>12575</v>
      </c>
      <c r="K59" s="42" t="n">
        <f aca="false">G59-H59-I59+J59</f>
        <v>113175</v>
      </c>
      <c r="L59" s="104" t="str">
        <f aca="false">IF(L$9="PUNE",HLOOKUP($A59,'[2]ex works 17.04.15'!$D$2:$AE$90,12,0))</f>
        <v>100800</v>
      </c>
      <c r="M59" s="7" t="n">
        <v>1000</v>
      </c>
      <c r="N59" s="79" t="n">
        <v>0</v>
      </c>
      <c r="O59" s="8" t="n">
        <f aca="false">(L59-M59-N59)*12.5%</f>
        <v>12475</v>
      </c>
      <c r="P59" s="42" t="n">
        <f aca="false">L59-M59-N59+O59</f>
        <v>112275</v>
      </c>
      <c r="Q59" s="104" t="str">
        <f aca="false">IF(Q$9="WAI",HLOOKUP($A59,'[2]ex works 17.04.15'!$D$2:$AE$90,13,0))</f>
        <v>100800</v>
      </c>
      <c r="R59" s="7" t="n">
        <v>1000</v>
      </c>
      <c r="S59" s="79" t="n">
        <v>0</v>
      </c>
      <c r="T59" s="8" t="n">
        <f aca="false">(Q59-R59-S59)*12.5%</f>
        <v>12475</v>
      </c>
      <c r="U59" s="42" t="n">
        <f aca="false">Q59-R59-S59+T59</f>
        <v>112275</v>
      </c>
      <c r="V59" s="104" t="str">
        <f aca="false">IF(V$9="NASIK",HLOOKUP($A59,'[2]ex works 17.04.15'!$D$2:$AE$90,14,0))</f>
        <v>101150</v>
      </c>
      <c r="W59" s="7" t="n">
        <v>1000</v>
      </c>
      <c r="X59" s="79" t="n">
        <v>0</v>
      </c>
      <c r="Y59" s="8" t="n">
        <f aca="false">(V59-W59-X59)*12.5%</f>
        <v>12518.75</v>
      </c>
      <c r="Z59" s="42" t="n">
        <f aca="false">V59-W59-X59+Y59</f>
        <v>112668.75</v>
      </c>
      <c r="AA59" s="50" t="str">
        <f aca="false">IF(AA$9="KOLHAPUR",HLOOKUP($A59,'[2]ex works 17.04.15'!$D$2:$AE$90,15,0))</f>
        <v>100590</v>
      </c>
      <c r="AB59" s="7" t="n">
        <v>1000</v>
      </c>
      <c r="AC59" s="41" t="n">
        <v>0</v>
      </c>
      <c r="AD59" s="8" t="n">
        <f aca="false">(AA59-AB59-AC59)*12.5%</f>
        <v>12448.75</v>
      </c>
      <c r="AE59" s="42" t="n">
        <f aca="false">AA59-AB59-AC59+AD59</f>
        <v>112038.75</v>
      </c>
      <c r="AF59" s="50" t="str">
        <f aca="false">IF(AF$9="AHMEDNAGAR",HLOOKUP($A59,'[2]ex works 17.04.15'!$D$2:$AE$90,16,0))</f>
        <v>101420</v>
      </c>
      <c r="AG59" s="7" t="n">
        <v>1000</v>
      </c>
      <c r="AH59" s="41" t="n">
        <v>0</v>
      </c>
      <c r="AI59" s="8" t="n">
        <f aca="false">(AF59-AG59-AH59)*12.5%</f>
        <v>12552.5</v>
      </c>
      <c r="AJ59" s="42" t="n">
        <f aca="false">AF59-AG59-AH59+AI59</f>
        <v>112972.5</v>
      </c>
      <c r="AK59" s="50" t="str">
        <f aca="false">IF(AK$9="ROHA",HLOOKUP($A59,'[2]ex works 17.04.15'!$D$2:$AE$90,17,0))</f>
        <v>101150</v>
      </c>
      <c r="AL59" s="7" t="n">
        <v>1000</v>
      </c>
      <c r="AM59" s="41" t="n">
        <v>0</v>
      </c>
      <c r="AN59" s="8" t="n">
        <f aca="false">(AK59-AL59-AM59)*12.5%</f>
        <v>12518.75</v>
      </c>
      <c r="AO59" s="42" t="n">
        <f aca="false">AK59-AL59-AM59+AN59</f>
        <v>112668.75</v>
      </c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</row>
    <row r="60" customFormat="false" ht="15" hidden="false" customHeight="false" outlineLevel="0" collapsed="false">
      <c r="A60" s="128"/>
      <c r="B60" s="129"/>
      <c r="C60" s="128"/>
      <c r="D60" s="128"/>
      <c r="E60" s="128"/>
      <c r="F60" s="128"/>
      <c r="G60" s="128"/>
      <c r="H60" s="128"/>
      <c r="I60" s="128"/>
      <c r="J60" s="128"/>
      <c r="K60" s="128"/>
      <c r="L60" s="129"/>
      <c r="M60" s="130"/>
      <c r="N60" s="130"/>
      <c r="O60" s="130"/>
      <c r="P60" s="130"/>
      <c r="Q60" s="130"/>
      <c r="R60" s="130"/>
      <c r="S60" s="130"/>
      <c r="T60" s="130"/>
      <c r="U60" s="130"/>
      <c r="V60" s="128"/>
      <c r="W60" s="128"/>
      <c r="X60" s="128"/>
      <c r="Y60" s="130"/>
      <c r="Z60" s="130"/>
      <c r="AA60" s="130"/>
      <c r="AB60" s="130"/>
      <c r="AC60" s="130"/>
      <c r="AD60" s="130"/>
      <c r="AE60" s="130"/>
      <c r="AF60" s="131"/>
      <c r="AG60" s="130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23.25" hidden="false" customHeight="false" outlineLevel="0" collapsed="false">
      <c r="A61" s="83" t="s">
        <v>69</v>
      </c>
      <c r="B61" s="83" t="s">
        <v>70</v>
      </c>
      <c r="C61" s="83"/>
      <c r="D61" s="83"/>
      <c r="E61" s="83"/>
      <c r="F61" s="83"/>
      <c r="G61" s="83"/>
      <c r="H61" s="83"/>
      <c r="I61" s="83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32"/>
      <c r="Z61" s="32"/>
      <c r="AA61" s="32"/>
      <c r="AB61" s="82"/>
      <c r="AC61" s="67"/>
      <c r="AD61" s="67"/>
      <c r="AE61" s="67"/>
      <c r="AF61" s="67"/>
      <c r="AG61" s="32"/>
      <c r="AH61" s="32"/>
      <c r="AI61" s="32"/>
      <c r="AJ61" s="32"/>
      <c r="AK61" s="32"/>
      <c r="AL61" s="32"/>
      <c r="AM61" s="32"/>
      <c r="AN61" s="32"/>
      <c r="AO61" s="32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32"/>
    </row>
    <row r="62" customFormat="false" ht="16.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4"/>
      <c r="L62" s="80"/>
      <c r="M62" s="80"/>
      <c r="N62" s="80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G62" s="128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</row>
    <row r="63" customFormat="false" ht="15" hidden="false" customHeight="false" outlineLevel="0" collapsed="false">
      <c r="A63" s="80"/>
      <c r="B63" s="80" t="s">
        <v>71</v>
      </c>
      <c r="C63" s="80"/>
      <c r="D63" s="80"/>
      <c r="E63" s="80"/>
      <c r="F63" s="80"/>
      <c r="G63" s="80"/>
      <c r="H63" s="80"/>
      <c r="I63" s="80"/>
      <c r="K63" s="80"/>
      <c r="L63" s="80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G63" s="128"/>
    </row>
    <row r="64" customFormat="false" ht="15" hidden="false" customHeight="false" outlineLevel="0" collapsed="false">
      <c r="A64" s="132"/>
      <c r="B64" s="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W64" s="132"/>
      <c r="AB64" s="132"/>
      <c r="AG64" s="132"/>
    </row>
    <row r="65" customFormat="false" ht="15" hidden="false" customHeight="false" outlineLevel="0" collapsed="false">
      <c r="A65" s="132"/>
      <c r="B65" s="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W65" s="132"/>
      <c r="AB65" s="132"/>
      <c r="AG65" s="132"/>
    </row>
    <row r="66" customFormat="false" ht="15" hidden="false" customHeight="false" outlineLevel="0" collapsed="false">
      <c r="A66" s="132"/>
      <c r="B66" s="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W66" s="132"/>
      <c r="AB66" s="132"/>
      <c r="AG66" s="132"/>
    </row>
    <row r="67" customFormat="false" ht="15" hidden="false" customHeight="false" outlineLevel="0" collapsed="false">
      <c r="A67" s="132"/>
      <c r="B67" s="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W67" s="132"/>
      <c r="AB67" s="132"/>
      <c r="AG67" s="132"/>
    </row>
    <row r="68" customFormat="false" ht="15" hidden="false" customHeight="false" outlineLevel="0" collapsed="false">
      <c r="A68" s="132"/>
      <c r="B68" s="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W68" s="132"/>
      <c r="AB68" s="132"/>
      <c r="AG68" s="132"/>
    </row>
    <row r="69" customFormat="false" ht="15" hidden="false" customHeight="false" outlineLevel="0" collapsed="false">
      <c r="A69" s="132"/>
      <c r="B69" s="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W69" s="132"/>
      <c r="AB69" s="132"/>
      <c r="AG69" s="132"/>
    </row>
    <row r="70" customFormat="false" ht="15" hidden="false" customHeight="false" outlineLevel="0" collapsed="false">
      <c r="A70" s="132"/>
      <c r="B70" s="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W70" s="132"/>
      <c r="AB70" s="132"/>
      <c r="AG70" s="132"/>
    </row>
    <row r="71" customFormat="false" ht="15" hidden="false" customHeight="false" outlineLevel="0" collapsed="false">
      <c r="A71" s="132"/>
      <c r="B71" s="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W71" s="132"/>
      <c r="AB71" s="132"/>
      <c r="AG71" s="132"/>
    </row>
    <row r="72" customFormat="false" ht="15" hidden="false" customHeight="false" outlineLevel="0" collapsed="false">
      <c r="A72" s="132"/>
      <c r="B72" s="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W72" s="132"/>
      <c r="AB72" s="132"/>
      <c r="AG72" s="132"/>
    </row>
    <row r="73" customFormat="false" ht="15" hidden="false" customHeight="false" outlineLevel="0" collapsed="false">
      <c r="A73" s="132"/>
      <c r="B73" s="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W73" s="132"/>
      <c r="AB73" s="132"/>
      <c r="AG73" s="132"/>
    </row>
    <row r="74" customFormat="false" ht="15" hidden="false" customHeight="false" outlineLevel="0" collapsed="false">
      <c r="A74" s="132"/>
      <c r="B74" s="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W74" s="132"/>
      <c r="AB74" s="132"/>
      <c r="AG74" s="132"/>
    </row>
    <row r="75" customFormat="false" ht="15" hidden="false" customHeight="false" outlineLevel="0" collapsed="false">
      <c r="A75" s="132"/>
      <c r="B75" s="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W75" s="132"/>
      <c r="AB75" s="132"/>
      <c r="AG75" s="132"/>
    </row>
    <row r="76" customFormat="false" ht="15" hidden="false" customHeight="false" outlineLevel="0" collapsed="false">
      <c r="A76" s="132"/>
      <c r="B76" s="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W76" s="132"/>
      <c r="AB76" s="132"/>
      <c r="AG76" s="132"/>
    </row>
    <row r="77" customFormat="false" ht="15" hidden="false" customHeight="false" outlineLevel="0" collapsed="false">
      <c r="A77" s="132"/>
      <c r="B77" s="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W77" s="132"/>
      <c r="AB77" s="132"/>
      <c r="AG77" s="132"/>
    </row>
    <row r="78" customFormat="false" ht="15" hidden="false" customHeight="false" outlineLevel="0" collapsed="false">
      <c r="A78" s="132"/>
      <c r="B78" s="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W78" s="132"/>
      <c r="AB78" s="132"/>
      <c r="AG78" s="132"/>
    </row>
    <row r="79" customFormat="false" ht="15" hidden="false" customHeight="false" outlineLevel="0" collapsed="false">
      <c r="A79" s="132"/>
      <c r="B79" s="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W79" s="132"/>
      <c r="AB79" s="132"/>
      <c r="AG79" s="132"/>
    </row>
    <row r="80" customFormat="false" ht="15" hidden="false" customHeight="false" outlineLevel="0" collapsed="false">
      <c r="A80" s="132"/>
      <c r="B80" s="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W80" s="132"/>
      <c r="AB80" s="132"/>
      <c r="AG80" s="132"/>
    </row>
    <row r="81" customFormat="false" ht="15" hidden="false" customHeight="false" outlineLevel="0" collapsed="false">
      <c r="A81" s="132"/>
      <c r="B81" s="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W81" s="132"/>
      <c r="AB81" s="132"/>
      <c r="AG81" s="132"/>
    </row>
    <row r="82" customFormat="false" ht="15" hidden="false" customHeight="false" outlineLevel="0" collapsed="false">
      <c r="A82" s="132"/>
      <c r="B82" s="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W82" s="132"/>
      <c r="AB82" s="132"/>
      <c r="AG82" s="132"/>
    </row>
    <row r="83" customFormat="false" ht="15" hidden="false" customHeight="false" outlineLevel="0" collapsed="false">
      <c r="A83" s="132"/>
      <c r="B83" s="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W83" s="132"/>
      <c r="AB83" s="132"/>
      <c r="AG83" s="132"/>
    </row>
    <row r="84" customFormat="false" ht="15" hidden="false" customHeight="false" outlineLevel="0" collapsed="false">
      <c r="A84" s="132"/>
      <c r="B84" s="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W84" s="132"/>
      <c r="AB84" s="132"/>
      <c r="AG84" s="132"/>
    </row>
    <row r="85" customFormat="false" ht="15" hidden="false" customHeight="false" outlineLevel="0" collapsed="false">
      <c r="A85" s="132"/>
      <c r="B85" s="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W85" s="132"/>
      <c r="AB85" s="132"/>
      <c r="AG85" s="132"/>
    </row>
    <row r="86" customFormat="false" ht="15" hidden="false" customHeight="false" outlineLevel="0" collapsed="false">
      <c r="A86" s="132"/>
      <c r="B86" s="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W86" s="132"/>
      <c r="AB86" s="132"/>
      <c r="AG86" s="132"/>
    </row>
    <row r="87" customFormat="false" ht="15" hidden="false" customHeight="false" outlineLevel="0" collapsed="false">
      <c r="A87" s="132"/>
      <c r="B87" s="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W87" s="132"/>
      <c r="AB87" s="132"/>
      <c r="AG87" s="132"/>
    </row>
    <row r="88" customFormat="false" ht="15" hidden="false" customHeight="false" outlineLevel="0" collapsed="false">
      <c r="A88" s="132"/>
      <c r="B88" s="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W88" s="132"/>
      <c r="AB88" s="132"/>
      <c r="AG88" s="132"/>
    </row>
    <row r="89" customFormat="false" ht="1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W89" s="132"/>
      <c r="AB89" s="132"/>
      <c r="AG89" s="132"/>
    </row>
    <row r="90" customFormat="false" ht="1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W90" s="132"/>
      <c r="AB90" s="132"/>
      <c r="AG90" s="132"/>
    </row>
    <row r="91" customFormat="false" ht="1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W91" s="132"/>
      <c r="AB91" s="132"/>
      <c r="AG91" s="132"/>
    </row>
    <row r="92" customFormat="false" ht="1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W92" s="132"/>
      <c r="AB92" s="132"/>
      <c r="AG92" s="132"/>
    </row>
    <row r="93" customFormat="false" ht="1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W93" s="132"/>
      <c r="AB93" s="132"/>
      <c r="AG93" s="132"/>
    </row>
    <row r="94" customFormat="false" ht="1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W94" s="132"/>
      <c r="AB94" s="132"/>
      <c r="AG94" s="132"/>
    </row>
    <row r="95" customFormat="false" ht="1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W95" s="132"/>
      <c r="AB95" s="132"/>
      <c r="AG95" s="132"/>
    </row>
    <row r="96" customFormat="false" ht="1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W96" s="132"/>
      <c r="AB96" s="132"/>
      <c r="AG96" s="132"/>
    </row>
    <row r="97" customFormat="false" ht="1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W97" s="132"/>
      <c r="AB97" s="132"/>
      <c r="AG97" s="132"/>
    </row>
    <row r="98" customFormat="false" ht="1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W98" s="132"/>
      <c r="AB98" s="132"/>
      <c r="AG98" s="132"/>
    </row>
    <row r="99" customFormat="false" ht="1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W99" s="132"/>
      <c r="AB99" s="132"/>
      <c r="AG99" s="132"/>
    </row>
    <row r="100" customFormat="fals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W100" s="132"/>
      <c r="AB100" s="132"/>
      <c r="AG100" s="132"/>
    </row>
    <row r="101" customFormat="false" ht="1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W101" s="132"/>
      <c r="AB101" s="132"/>
      <c r="AG101" s="132"/>
    </row>
    <row r="102" customFormat="false" ht="1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W102" s="132"/>
      <c r="AB102" s="132"/>
      <c r="AG102" s="132"/>
    </row>
    <row r="103" customFormat="false" ht="1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W103" s="132"/>
      <c r="AB103" s="132"/>
      <c r="AG103" s="132"/>
    </row>
    <row r="104" customFormat="false" ht="1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W104" s="132"/>
      <c r="AB104" s="132"/>
      <c r="AG104" s="132"/>
    </row>
    <row r="105" customFormat="false" ht="1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W105" s="132"/>
      <c r="AB105" s="132"/>
      <c r="AG105" s="132"/>
    </row>
    <row r="106" customFormat="false" ht="1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W106" s="132"/>
      <c r="AB106" s="132"/>
      <c r="AG106" s="132"/>
    </row>
    <row r="107" customFormat="false" ht="1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W107" s="132"/>
      <c r="AB107" s="132"/>
      <c r="AG107" s="132"/>
    </row>
    <row r="108" customFormat="false" ht="1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W108" s="132"/>
      <c r="AB108" s="132"/>
      <c r="AG108" s="132"/>
    </row>
    <row r="109" customFormat="false" ht="1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W109" s="132"/>
      <c r="AB109" s="132"/>
      <c r="AG109" s="132"/>
    </row>
    <row r="110" customFormat="false" ht="1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W110" s="132"/>
      <c r="AB110" s="132"/>
      <c r="AG110" s="132"/>
    </row>
    <row r="111" customFormat="false" ht="1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W111" s="132"/>
      <c r="AB111" s="132"/>
      <c r="AG111" s="132"/>
    </row>
    <row r="112" customFormat="false" ht="1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W112" s="132"/>
      <c r="AB112" s="132"/>
      <c r="AG112" s="132"/>
    </row>
    <row r="113" customFormat="false" ht="1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W113" s="132"/>
      <c r="AB113" s="132"/>
      <c r="AG113" s="132"/>
    </row>
    <row r="114" customFormat="false" ht="1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W114" s="132"/>
      <c r="AB114" s="132"/>
      <c r="AG114" s="132"/>
    </row>
    <row r="115" customFormat="false" ht="1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W115" s="128"/>
      <c r="AB115" s="128"/>
      <c r="AG115" s="128"/>
    </row>
    <row r="116" customFormat="false" ht="1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W116" s="128"/>
      <c r="AB116" s="128"/>
      <c r="AG116" s="128"/>
    </row>
    <row r="117" customFormat="false" ht="1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W117" s="128"/>
      <c r="AB117" s="128"/>
      <c r="AG117" s="128"/>
    </row>
    <row r="118" customFormat="false" ht="1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W118" s="128"/>
      <c r="AB118" s="128"/>
      <c r="AG118" s="128"/>
    </row>
    <row r="119" customFormat="false" ht="1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W119" s="128"/>
      <c r="AB119" s="128"/>
      <c r="AG119" s="128"/>
    </row>
    <row r="120" customFormat="false" ht="1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W120" s="128"/>
      <c r="AB120" s="128"/>
      <c r="AG120" s="128"/>
    </row>
    <row r="121" customFormat="false" ht="1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W121" s="128"/>
      <c r="AB121" s="128"/>
      <c r="AG121" s="128"/>
    </row>
    <row r="122" customFormat="false" ht="1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W122" s="128"/>
      <c r="AB122" s="128"/>
      <c r="AG122" s="128"/>
    </row>
    <row r="123" customFormat="false" ht="1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W123" s="128"/>
      <c r="AB123" s="128"/>
      <c r="AG123" s="128"/>
    </row>
    <row r="124" customFormat="false" ht="1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W124" s="128"/>
      <c r="AB124" s="128"/>
      <c r="AG124" s="128"/>
    </row>
    <row r="125" customFormat="false" ht="1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W125" s="128"/>
      <c r="AB125" s="128"/>
      <c r="AG125" s="128"/>
    </row>
    <row r="126" customFormat="false" ht="1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W126" s="128"/>
      <c r="AB126" s="128"/>
      <c r="AG126" s="128"/>
    </row>
    <row r="127" customFormat="false" ht="1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W127" s="128"/>
      <c r="AB127" s="128"/>
      <c r="AG127" s="128"/>
    </row>
    <row r="128" customFormat="false" ht="1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W128" s="128"/>
      <c r="AB128" s="128"/>
      <c r="AG128" s="128"/>
    </row>
    <row r="129" customFormat="false" ht="1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W129" s="128"/>
      <c r="AB129" s="128"/>
      <c r="AG129" s="128"/>
    </row>
    <row r="130" customFormat="false" ht="1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W130" s="128"/>
      <c r="AB130" s="128"/>
      <c r="AG130" s="128"/>
    </row>
    <row r="131" customFormat="false" ht="1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W131" s="128"/>
      <c r="AB131" s="128"/>
      <c r="AG131" s="128"/>
    </row>
    <row r="132" customFormat="false" ht="1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W132" s="128"/>
      <c r="AB132" s="128"/>
      <c r="AG132" s="128"/>
    </row>
    <row r="133" customFormat="false" ht="1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W133" s="128"/>
      <c r="AB133" s="128"/>
      <c r="AG133" s="128"/>
    </row>
    <row r="134" customFormat="false" ht="1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</row>
    <row r="135" customFormat="false" ht="1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</row>
    <row r="136" customFormat="false" ht="1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</row>
    <row r="137" customFormat="false" ht="1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</row>
    <row r="138" customFormat="false" ht="1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</row>
    <row r="139" customFormat="false" ht="1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</row>
    <row r="140" customFormat="false" ht="1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</row>
    <row r="141" customFormat="false" ht="1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</row>
    <row r="142" customFormat="false" ht="1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</row>
    <row r="143" customFormat="false" ht="1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</row>
    <row r="144" customFormat="false" ht="1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</row>
    <row r="145" customFormat="false" ht="1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</row>
    <row r="146" customFormat="false" ht="1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</row>
    <row r="147" customFormat="false" ht="1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</row>
    <row r="148" customFormat="false" ht="1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</row>
    <row r="149" customFormat="false" ht="1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</row>
    <row r="150" customFormat="false" ht="1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</row>
    <row r="151" customFormat="false" ht="1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</row>
    <row r="152" customFormat="false" ht="1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</row>
    <row r="153" customFormat="false" ht="1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</row>
    <row r="154" customFormat="false" ht="1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</row>
    <row r="155" customFormat="false" ht="1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</row>
    <row r="156" customFormat="false" ht="1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</row>
    <row r="157" customFormat="false" ht="1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</row>
    <row r="158" customFormat="false" ht="1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</row>
    <row r="159" customFormat="false" ht="1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</row>
    <row r="160" customFormat="false" ht="1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</row>
    <row r="161" customFormat="false" ht="1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</row>
    <row r="162" customFormat="false" ht="1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</row>
    <row r="163" customFormat="false" ht="1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</row>
    <row r="164" customFormat="false" ht="1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</row>
    <row r="165" customFormat="false" ht="1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</row>
    <row r="166" customFormat="false" ht="1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</row>
    <row r="167" customFormat="false" ht="1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</row>
    <row r="168" customFormat="false" ht="1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</row>
    <row r="169" customFormat="false" ht="1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</row>
    <row r="170" customFormat="false" ht="1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</row>
    <row r="171" customFormat="false" ht="1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</row>
    <row r="172" customFormat="false" ht="1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</row>
    <row r="173" customFormat="false" ht="1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</row>
    <row r="174" customFormat="false" ht="1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</row>
    <row r="175" customFormat="false" ht="1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</row>
    <row r="176" customFormat="false" ht="1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</row>
    <row r="177" customFormat="false" ht="1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</row>
    <row r="178" customFormat="false" ht="1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</row>
    <row r="179" customFormat="false" ht="1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</row>
    <row r="180" customFormat="false" ht="1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</row>
    <row r="181" customFormat="false" ht="1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</row>
    <row r="182" customFormat="false" ht="1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</row>
    <row r="183" customFormat="false" ht="1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</row>
    <row r="184" customFormat="false" ht="1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</row>
    <row r="185" customFormat="false" ht="1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</row>
    <row r="186" customFormat="false" ht="1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</row>
    <row r="187" customFormat="false" ht="1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</row>
    <row r="188" customFormat="false" ht="1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</row>
    <row r="189" customFormat="false" ht="1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</row>
    <row r="190" customFormat="false" ht="1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</row>
    <row r="191" customFormat="false" ht="1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</row>
    <row r="192" customFormat="false" ht="1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</row>
    <row r="193" customFormat="false" ht="1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</row>
    <row r="194" customFormat="false" ht="1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</row>
    <row r="195" customFormat="false" ht="1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</row>
    <row r="196" customFormat="false" ht="1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</row>
    <row r="197" customFormat="false" ht="1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</row>
    <row r="198" customFormat="false" ht="1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</row>
    <row r="199" customFormat="false" ht="1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</row>
    <row r="200" customFormat="false" ht="1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</row>
    <row r="201" customFormat="false" ht="1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</row>
    <row r="202" customFormat="false" ht="1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</row>
    <row r="204" customFormat="false" ht="1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</row>
    <row r="205" customFormat="false" ht="1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</row>
    <row r="206" customFormat="false" ht="1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</row>
    <row r="207" customFormat="false" ht="1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</row>
    <row r="208" customFormat="false" ht="1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</row>
    <row r="209" customFormat="false" ht="1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</row>
    <row r="210" customFormat="false" ht="1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</row>
    <row r="211" customFormat="false" ht="1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</row>
    <row r="212" customFormat="false" ht="1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</row>
    <row r="213" customFormat="false" ht="1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</row>
    <row r="214" customFormat="false" ht="1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</row>
    <row r="215" customFormat="false" ht="1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</row>
    <row r="216" customFormat="false" ht="1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</row>
    <row r="217" customFormat="false" ht="1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</row>
    <row r="218" customFormat="false" ht="1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</row>
    <row r="219" customFormat="false" ht="1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</row>
    <row r="220" customFormat="false" ht="1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</row>
    <row r="221" customFormat="false" ht="1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</row>
    <row r="222" customFormat="false" ht="1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</row>
    <row r="223" customFormat="false" ht="1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</row>
    <row r="224" customFormat="false" ht="1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</row>
    <row r="225" customFormat="false" ht="1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</row>
    <row r="226" customFormat="false" ht="1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</row>
    <row r="227" customFormat="false" ht="1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</row>
    <row r="228" customFormat="false" ht="1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</row>
    <row r="229" customFormat="false" ht="1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</row>
    <row r="230" customFormat="false" ht="1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</row>
    <row r="231" customFormat="false" ht="1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</row>
    <row r="232" customFormat="false" ht="1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</row>
    <row r="233" customFormat="false" ht="1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</row>
    <row r="234" customFormat="false" ht="1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</row>
    <row r="235" customFormat="false" ht="1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</row>
    <row r="236" customFormat="false" ht="1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</row>
    <row r="237" customFormat="false" ht="1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</row>
    <row r="238" customFormat="false" ht="1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</row>
    <row r="239" customFormat="false" ht="1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</row>
    <row r="240" customFormat="false" ht="1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</row>
    <row r="241" customFormat="false" ht="1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9.28"/>
    <col collapsed="false" customWidth="true" hidden="false" outlineLevel="0" max="25" min="25" style="1" width="10.85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1" t="s">
        <v>5</v>
      </c>
      <c r="C8" s="11"/>
      <c r="D8" s="11" t="n">
        <v>2898.61</v>
      </c>
      <c r="E8" s="11"/>
      <c r="F8" s="11"/>
      <c r="G8" s="11" t="s">
        <v>5</v>
      </c>
      <c r="H8" s="11"/>
      <c r="I8" s="10" t="n">
        <v>5449.93</v>
      </c>
      <c r="J8" s="11"/>
      <c r="K8" s="11"/>
      <c r="L8" s="11" t="s">
        <v>5</v>
      </c>
      <c r="M8" s="11"/>
      <c r="N8" s="11" t="n">
        <v>2843.75</v>
      </c>
      <c r="O8" s="11"/>
      <c r="P8" s="11"/>
      <c r="Q8" s="11" t="s">
        <v>89</v>
      </c>
      <c r="R8" s="11" t="n">
        <v>1291.28</v>
      </c>
      <c r="S8" s="10"/>
      <c r="T8" s="11"/>
      <c r="U8" s="11"/>
      <c r="V8" s="11" t="s">
        <v>5</v>
      </c>
      <c r="W8" s="11"/>
      <c r="X8" s="10" t="n">
        <v>5851.66</v>
      </c>
      <c r="Y8" s="11"/>
      <c r="Z8" s="11"/>
      <c r="AA8" s="11" t="s">
        <v>5</v>
      </c>
      <c r="AB8" s="11"/>
      <c r="AC8" s="11"/>
      <c r="AD8" s="11"/>
      <c r="AE8" s="11"/>
    </row>
    <row r="9" customFormat="false" ht="16.5" hidden="false" customHeight="true" outlineLevel="0" collapsed="false">
      <c r="A9" s="94"/>
      <c r="B9" s="133"/>
      <c r="C9" s="134"/>
      <c r="D9" s="135" t="s">
        <v>90</v>
      </c>
      <c r="E9" s="134"/>
      <c r="F9" s="136"/>
      <c r="G9" s="15" t="s">
        <v>91</v>
      </c>
      <c r="H9" s="15"/>
      <c r="I9" s="15"/>
      <c r="J9" s="15"/>
      <c r="K9" s="15"/>
      <c r="L9" s="15" t="s">
        <v>92</v>
      </c>
      <c r="M9" s="15"/>
      <c r="N9" s="15"/>
      <c r="O9" s="15"/>
      <c r="P9" s="15"/>
      <c r="Q9" s="15" t="s">
        <v>93</v>
      </c>
      <c r="R9" s="15"/>
      <c r="S9" s="15"/>
      <c r="T9" s="15"/>
      <c r="U9" s="15"/>
      <c r="V9" s="15" t="s">
        <v>94</v>
      </c>
      <c r="W9" s="15"/>
      <c r="X9" s="15"/>
      <c r="Y9" s="15"/>
      <c r="Z9" s="15"/>
      <c r="AA9" s="137" t="s">
        <v>95</v>
      </c>
      <c r="AB9" s="137"/>
      <c r="AC9" s="137"/>
      <c r="AD9" s="137"/>
      <c r="AE9" s="137"/>
    </row>
    <row r="10" customFormat="false" ht="15.75" hidden="false" customHeight="false" outlineLevel="0" collapsed="false">
      <c r="A10" s="96"/>
      <c r="B10" s="138" t="s">
        <v>14</v>
      </c>
      <c r="C10" s="139" t="s">
        <v>15</v>
      </c>
      <c r="D10" s="139" t="s">
        <v>16</v>
      </c>
      <c r="E10" s="139" t="s">
        <v>17</v>
      </c>
      <c r="F10" s="140" t="s">
        <v>18</v>
      </c>
      <c r="G10" s="138" t="s">
        <v>14</v>
      </c>
      <c r="H10" s="139" t="s">
        <v>15</v>
      </c>
      <c r="I10" s="139" t="s">
        <v>16</v>
      </c>
      <c r="J10" s="139" t="s">
        <v>17</v>
      </c>
      <c r="K10" s="140" t="s">
        <v>18</v>
      </c>
      <c r="L10" s="138" t="s">
        <v>14</v>
      </c>
      <c r="M10" s="139" t="s">
        <v>15</v>
      </c>
      <c r="N10" s="139" t="s">
        <v>16</v>
      </c>
      <c r="O10" s="139" t="s">
        <v>17</v>
      </c>
      <c r="P10" s="139" t="s">
        <v>18</v>
      </c>
      <c r="Q10" s="138" t="s">
        <v>14</v>
      </c>
      <c r="R10" s="139" t="s">
        <v>15</v>
      </c>
      <c r="S10" s="139" t="s">
        <v>16</v>
      </c>
      <c r="T10" s="139" t="s">
        <v>17</v>
      </c>
      <c r="U10" s="140" t="s">
        <v>18</v>
      </c>
      <c r="V10" s="138"/>
      <c r="W10" s="139" t="s">
        <v>15</v>
      </c>
      <c r="X10" s="139" t="s">
        <v>16</v>
      </c>
      <c r="Y10" s="139" t="s">
        <v>17</v>
      </c>
      <c r="Z10" s="140" t="s">
        <v>18</v>
      </c>
      <c r="AA10" s="139"/>
      <c r="AB10" s="139" t="s">
        <v>15</v>
      </c>
      <c r="AC10" s="139" t="s">
        <v>16</v>
      </c>
      <c r="AD10" s="139" t="s">
        <v>17</v>
      </c>
      <c r="AE10" s="140" t="s">
        <v>18</v>
      </c>
    </row>
    <row r="11" customFormat="false" ht="15" hidden="false" customHeight="false" outlineLevel="0" collapsed="false">
      <c r="A11" s="97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77" t="s">
        <v>20</v>
      </c>
      <c r="B12" s="101" t="str">
        <f aca="false">IF(D$9="BARJORA",HLOOKUP($A12,'[2]ex works 17.04.15'!$D$2:$AE$90,18,0))</f>
        <v>94630</v>
      </c>
      <c r="C12" s="28" t="n">
        <v>1000</v>
      </c>
      <c r="D12" s="78" t="n">
        <v>0</v>
      </c>
      <c r="E12" s="30" t="n">
        <f aca="false">(B12-C12-D12)*12.5%</f>
        <v>11703.75</v>
      </c>
      <c r="F12" s="31" t="n">
        <f aca="false">B12-C12-D12+E12</f>
        <v>105333.75</v>
      </c>
      <c r="G12" s="101" t="str">
        <f aca="false">IF(G$9="HOSUR",HLOOKUP($A12,'[2]ex works 17.04.15'!$D$2:$AE$90,19,0))</f>
        <v>92910</v>
      </c>
      <c r="H12" s="28" t="n">
        <v>1000</v>
      </c>
      <c r="I12" s="78" t="n">
        <v>0</v>
      </c>
      <c r="J12" s="30" t="n">
        <f aca="false">(G12-H12-I12)*12.5%</f>
        <v>11488.75</v>
      </c>
      <c r="K12" s="31" t="n">
        <f aca="false">G12-H12-I12+J12</f>
        <v>103398.75</v>
      </c>
      <c r="L12" s="101" t="str">
        <f aca="false">IF(L$9="JAMMU",HLOOKUP($A12,'[2]ex works 17.04.15'!$D$2:$AE$90,20,0))</f>
        <v>98030</v>
      </c>
      <c r="M12" s="28" t="n">
        <v>1000</v>
      </c>
      <c r="N12" s="78" t="n">
        <v>0</v>
      </c>
      <c r="O12" s="30" t="n">
        <f aca="false">(L12-M12-N12)*12.5%</f>
        <v>12128.75</v>
      </c>
      <c r="P12" s="31" t="n">
        <f aca="false">L12-M12-N12+O12</f>
        <v>109158.75</v>
      </c>
      <c r="Q12" s="101" t="str">
        <f aca="false">IF(Q$9="NOIDA",HLOOKUP($A12,'[2]ex works 17.04.15'!$D$2:$AE$90,21,0))</f>
        <v>99990</v>
      </c>
      <c r="R12" s="28" t="n">
        <v>1000</v>
      </c>
      <c r="S12" s="30" t="n">
        <v>0</v>
      </c>
      <c r="T12" s="30" t="n">
        <f aca="false">(Q12-R12-S12)*12.5%</f>
        <v>12373.75</v>
      </c>
      <c r="U12" s="31" t="n">
        <f aca="false">Q12-R12-S12+T12</f>
        <v>111363.75</v>
      </c>
      <c r="V12" s="101" t="str">
        <f aca="false">IF(V$9="PONDICHERRY",HLOOKUP($A12,'[2]ex works 17.04.15'!$D$2:$AE$90,22,0))</f>
        <v>93040</v>
      </c>
      <c r="W12" s="28" t="n">
        <v>1000</v>
      </c>
      <c r="X12" s="78" t="n">
        <v>0</v>
      </c>
      <c r="Y12" s="30" t="n">
        <f aca="false">(V12-W12-X12)*12.5%</f>
        <v>11505</v>
      </c>
      <c r="Z12" s="31" t="n">
        <f aca="false">V12-W12-X12+Y12</f>
        <v>103545</v>
      </c>
      <c r="AA12" s="101" t="str">
        <f aca="false">IF(AA$9="BARODA",HLOOKUP($A12,'[2]ex works 17.04.15'!$D$2:$AE$90,23,0))</f>
        <v>96450</v>
      </c>
      <c r="AB12" s="28" t="n">
        <v>1000</v>
      </c>
      <c r="AC12" s="78" t="n">
        <v>0</v>
      </c>
      <c r="AD12" s="30" t="n">
        <f aca="false">(AA12-AB12-AC12)*12.5%</f>
        <v>11931.25</v>
      </c>
      <c r="AE12" s="31" t="n">
        <f aca="false">AA12-AB12-AC12+AD12</f>
        <v>107381.25</v>
      </c>
    </row>
    <row r="13" customFormat="false" ht="15" hidden="false" customHeight="false" outlineLevel="0" collapsed="false">
      <c r="A13" s="47" t="s">
        <v>21</v>
      </c>
      <c r="B13" s="103" t="str">
        <f aca="false">IF(D$9="BARJORA",HLOOKUP($A13,'[2]ex works 17.04.15'!$D$2:$AE$90,18,0))</f>
        <v>94630</v>
      </c>
      <c r="C13" s="35" t="n">
        <v>1000</v>
      </c>
      <c r="D13" s="65" t="n">
        <v>0</v>
      </c>
      <c r="E13" s="37" t="n">
        <f aca="false">(B13-C13-D13)*12.5%</f>
        <v>11703.75</v>
      </c>
      <c r="F13" s="38" t="n">
        <f aca="false">B13-C13-D13+E13</f>
        <v>105333.75</v>
      </c>
      <c r="G13" s="103" t="str">
        <f aca="false">IF(G$9="HOSUR",HLOOKUP($A13,'[2]ex works 17.04.15'!$D$2:$AE$90,19,0))</f>
        <v>92910</v>
      </c>
      <c r="H13" s="35" t="n">
        <v>1000</v>
      </c>
      <c r="I13" s="65" t="n">
        <v>0</v>
      </c>
      <c r="J13" s="37" t="n">
        <f aca="false">(G13-H13-I13)*12.5%</f>
        <v>11488.75</v>
      </c>
      <c r="K13" s="38" t="n">
        <f aca="false">G13-H13-I13+J13</f>
        <v>103398.75</v>
      </c>
      <c r="L13" s="103" t="str">
        <f aca="false">IF(L$9="JAMMU",HLOOKUP($A13,'[2]ex works 17.04.15'!$D$2:$AE$90,20,0))</f>
        <v>98030</v>
      </c>
      <c r="M13" s="35" t="n">
        <v>1000</v>
      </c>
      <c r="N13" s="65" t="n">
        <v>0</v>
      </c>
      <c r="O13" s="37" t="n">
        <f aca="false">(L13-M13-N13)*12.5%</f>
        <v>12128.75</v>
      </c>
      <c r="P13" s="38" t="n">
        <f aca="false">L13-M13-N13+O13</f>
        <v>109158.75</v>
      </c>
      <c r="Q13" s="103" t="str">
        <f aca="false">IF(Q$9="NOIDA",HLOOKUP($A13,'[2]ex works 17.04.15'!$D$2:$AE$90,21,0))</f>
        <v>99990</v>
      </c>
      <c r="R13" s="35" t="n">
        <v>1000</v>
      </c>
      <c r="S13" s="37" t="n">
        <v>0</v>
      </c>
      <c r="T13" s="37" t="n">
        <f aca="false">(Q13-R13-S13)*12.5%</f>
        <v>12373.75</v>
      </c>
      <c r="U13" s="38" t="n">
        <f aca="false">Q13-R13-S13+T13</f>
        <v>111363.75</v>
      </c>
      <c r="V13" s="103" t="str">
        <f aca="false">IF(V$9="PONDICHERRY",HLOOKUP($A13,'[2]ex works 17.04.15'!$D$2:$AE$90,22,0))</f>
        <v>93040</v>
      </c>
      <c r="W13" s="35" t="n">
        <v>1000</v>
      </c>
      <c r="X13" s="65" t="n">
        <v>0</v>
      </c>
      <c r="Y13" s="37" t="n">
        <f aca="false">(V13-W13-X13)*12.5%</f>
        <v>11505</v>
      </c>
      <c r="Z13" s="38" t="n">
        <f aca="false">V13-W13-X13+Y13</f>
        <v>103545</v>
      </c>
      <c r="AA13" s="103" t="str">
        <f aca="false">IF(AA$9="BARODA",HLOOKUP($A13,'[2]ex works 17.04.15'!$D$2:$AE$90,23,0))</f>
        <v>96450</v>
      </c>
      <c r="AB13" s="35" t="n">
        <v>1000</v>
      </c>
      <c r="AC13" s="65" t="n">
        <v>0</v>
      </c>
      <c r="AD13" s="37" t="n">
        <f aca="false">(AA13-AB13-AC13)*12.5%</f>
        <v>11931.25</v>
      </c>
      <c r="AE13" s="38" t="n">
        <f aca="false">AA13-AB13-AC13+AD13</f>
        <v>107381.25</v>
      </c>
    </row>
    <row r="14" customFormat="false" ht="17.25" hidden="false" customHeight="true" outlineLevel="0" collapsed="false">
      <c r="A14" s="39" t="s">
        <v>22</v>
      </c>
      <c r="B14" s="104" t="str">
        <f aca="false">IF(D$9="BARJORA",HLOOKUP($A14,'[2]ex works 17.04.15'!$D$2:$AE$90,18,0))</f>
        <v>101420</v>
      </c>
      <c r="C14" s="7" t="n">
        <v>1000</v>
      </c>
      <c r="D14" s="79" t="n">
        <v>0</v>
      </c>
      <c r="E14" s="8" t="n">
        <f aca="false">(B14-C14-D14)*12.5%</f>
        <v>12552.5</v>
      </c>
      <c r="F14" s="42" t="n">
        <f aca="false">B14-C14-D14+E14</f>
        <v>112972.5</v>
      </c>
      <c r="G14" s="104" t="str">
        <f aca="false">IF(G$9="HOSUR",HLOOKUP($A14,'[2]ex works 17.04.15'!$D$2:$AE$90,19,0))</f>
        <v>97650</v>
      </c>
      <c r="H14" s="7" t="n">
        <v>1000</v>
      </c>
      <c r="I14" s="79" t="n">
        <v>0</v>
      </c>
      <c r="J14" s="8" t="n">
        <f aca="false">(G14-H14-I14)*12.5%</f>
        <v>12081.25</v>
      </c>
      <c r="K14" s="42" t="n">
        <f aca="false">G14-H14-I14+J14</f>
        <v>108731.25</v>
      </c>
      <c r="L14" s="104" t="str">
        <f aca="false">IF(L$9="JAMMU",HLOOKUP($A14,'[2]ex works 17.04.15'!$D$2:$AE$90,20,0))</f>
        <v>102670</v>
      </c>
      <c r="M14" s="7" t="n">
        <v>1000</v>
      </c>
      <c r="N14" s="79" t="n">
        <v>0</v>
      </c>
      <c r="O14" s="8" t="n">
        <f aca="false">(L14-M14-N14)*12.5%</f>
        <v>12708.75</v>
      </c>
      <c r="P14" s="42" t="n">
        <f aca="false">L14-M14-N14+O14</f>
        <v>114378.75</v>
      </c>
      <c r="Q14" s="104" t="str">
        <f aca="false">IF(Q$9="NOIDA",HLOOKUP($A14,'[2]ex works 17.04.15'!$D$2:$AE$90,21,0))</f>
        <v>103720</v>
      </c>
      <c r="R14" s="7" t="n">
        <v>1000</v>
      </c>
      <c r="S14" s="8" t="n">
        <v>0</v>
      </c>
      <c r="T14" s="8" t="n">
        <f aca="false">(Q14-R14-S14)*12.5%</f>
        <v>12840</v>
      </c>
      <c r="U14" s="42" t="n">
        <f aca="false">Q14-R14-S14+T14</f>
        <v>115560</v>
      </c>
      <c r="V14" s="104" t="str">
        <f aca="false">IF(V$9="PONDICHERRY",HLOOKUP($A14,'[2]ex works 17.04.15'!$D$2:$AE$90,22,0))</f>
        <v>98680</v>
      </c>
      <c r="W14" s="7" t="n">
        <v>1000</v>
      </c>
      <c r="X14" s="79" t="n">
        <v>0</v>
      </c>
      <c r="Y14" s="8" t="n">
        <f aca="false">(V14-W14-X14)*12.5%</f>
        <v>12210</v>
      </c>
      <c r="Z14" s="42" t="n">
        <f aca="false">V14-W14-X14+Y14</f>
        <v>109890</v>
      </c>
      <c r="AA14" s="104" t="str">
        <f aca="false">IF(AA$9="BARODA",HLOOKUP($A14,'[2]ex works 17.04.15'!$D$2:$AE$90,23,0))</f>
        <v>100810</v>
      </c>
      <c r="AB14" s="7" t="n">
        <v>1000</v>
      </c>
      <c r="AC14" s="79" t="n">
        <v>0</v>
      </c>
      <c r="AD14" s="8" t="n">
        <f aca="false">(AA14-AB14-AC14)*12.5%</f>
        <v>12476.25</v>
      </c>
      <c r="AE14" s="42" t="n">
        <f aca="false">AA14-AB14-AC14+AD14</f>
        <v>112286.25</v>
      </c>
    </row>
    <row r="15" customFormat="false" ht="15" hidden="false" customHeight="false" outlineLevel="0" collapsed="false">
      <c r="A15" s="22" t="s">
        <v>24</v>
      </c>
      <c r="B15" s="44"/>
      <c r="C15" s="35"/>
      <c r="D15" s="37"/>
      <c r="E15" s="37"/>
      <c r="F15" s="45"/>
      <c r="G15" s="44"/>
      <c r="H15" s="35"/>
      <c r="I15" s="37"/>
      <c r="J15" s="37"/>
      <c r="K15" s="45"/>
      <c r="L15" s="44"/>
      <c r="M15" s="35"/>
      <c r="N15" s="37"/>
      <c r="O15" s="37"/>
      <c r="P15" s="45"/>
      <c r="Q15" s="103"/>
      <c r="R15" s="35"/>
      <c r="S15" s="35"/>
      <c r="T15" s="37"/>
      <c r="U15" s="45"/>
      <c r="V15" s="44"/>
      <c r="W15" s="35"/>
      <c r="X15" s="37"/>
      <c r="Y15" s="37"/>
      <c r="Z15" s="45"/>
      <c r="AA15" s="103"/>
      <c r="AB15" s="35"/>
      <c r="AC15" s="37"/>
      <c r="AD15" s="37"/>
      <c r="AE15" s="45"/>
    </row>
    <row r="16" customFormat="false" ht="15" hidden="false" customHeight="false" outlineLevel="0" collapsed="false">
      <c r="A16" s="47" t="s">
        <v>25</v>
      </c>
      <c r="B16" s="103" t="str">
        <f aca="false">IF(D$9="BARJORA",HLOOKUP($A16,'[2]ex works 17.04.15'!$D$2:$AE$90,18,0))</f>
        <v>100060</v>
      </c>
      <c r="C16" s="35" t="n">
        <v>1000</v>
      </c>
      <c r="D16" s="65" t="n">
        <v>0</v>
      </c>
      <c r="E16" s="37" t="n">
        <f aca="false">(B16-C16-D16)*12.5%</f>
        <v>12382.5</v>
      </c>
      <c r="F16" s="38" t="n">
        <f aca="false">B16-C16-D16+E16</f>
        <v>111442.5</v>
      </c>
      <c r="G16" s="103" t="str">
        <f aca="false">IF(G$9="HOSUR",HLOOKUP($A16,'[2]ex works 17.04.15'!$D$2:$AE$90,19,0))</f>
        <v>97170</v>
      </c>
      <c r="H16" s="35" t="n">
        <v>1000</v>
      </c>
      <c r="I16" s="65" t="n">
        <v>0</v>
      </c>
      <c r="J16" s="37" t="n">
        <f aca="false">(G16-H16-I16)*12.5%</f>
        <v>12021.25</v>
      </c>
      <c r="K16" s="38" t="n">
        <f aca="false">G16-H16-I16+J16</f>
        <v>108191.25</v>
      </c>
      <c r="L16" s="103" t="str">
        <f aca="false">IF(L$9="JAMMU",HLOOKUP($A16,'[2]ex works 17.04.15'!$D$2:$AE$90,20,0))</f>
        <v>102520</v>
      </c>
      <c r="M16" s="35" t="n">
        <v>1000</v>
      </c>
      <c r="N16" s="65" t="n">
        <v>0</v>
      </c>
      <c r="O16" s="37" t="n">
        <f aca="false">(L16-M16-N16)*12.5%</f>
        <v>12690</v>
      </c>
      <c r="P16" s="38" t="n">
        <f aca="false">L16-M16-N16+O16</f>
        <v>114210</v>
      </c>
      <c r="Q16" s="103" t="str">
        <f aca="false">IF(Q$9="NOIDA",HLOOKUP($A16,'[2]ex works 17.04.15'!$D$2:$AE$90,21,0))</f>
        <v>103560</v>
      </c>
      <c r="R16" s="35" t="n">
        <v>1000</v>
      </c>
      <c r="S16" s="37" t="n">
        <v>0</v>
      </c>
      <c r="T16" s="37" t="n">
        <f aca="false">(Q16-R16-S16)*12.5%</f>
        <v>12820</v>
      </c>
      <c r="U16" s="38" t="n">
        <f aca="false">Q16-R16-S16+T16</f>
        <v>115380</v>
      </c>
      <c r="V16" s="103" t="str">
        <f aca="false">IF(V$9="PONDICHERRY",HLOOKUP($A16,'[2]ex works 17.04.15'!$D$2:$AE$90,22,0))</f>
        <v>97320</v>
      </c>
      <c r="W16" s="35" t="n">
        <v>1000</v>
      </c>
      <c r="X16" s="65" t="n">
        <v>0</v>
      </c>
      <c r="Y16" s="37" t="n">
        <f aca="false">(V16-W16-X16)*12.5%</f>
        <v>12040</v>
      </c>
      <c r="Z16" s="38" t="n">
        <f aca="false">V16-W16-X16+Y16</f>
        <v>108360</v>
      </c>
      <c r="AA16" s="103" t="str">
        <f aca="false">IF(AA$9="BARODA",HLOOKUP($A16,'[2]ex works 17.04.15'!$D$2:$AE$90,23,0))</f>
        <v>100590</v>
      </c>
      <c r="AB16" s="35" t="n">
        <v>1000</v>
      </c>
      <c r="AC16" s="65" t="n">
        <v>0</v>
      </c>
      <c r="AD16" s="37" t="n">
        <f aca="false">(AA16-AB16-AC16)*12.5%</f>
        <v>12448.75</v>
      </c>
      <c r="AE16" s="38" t="n">
        <f aca="false">AA16-AB16-AC16+AD16</f>
        <v>112038.75</v>
      </c>
    </row>
    <row r="17" customFormat="false" ht="15.75" hidden="false" customHeight="false" outlineLevel="0" collapsed="false">
      <c r="A17" s="39" t="s">
        <v>26</v>
      </c>
      <c r="B17" s="43"/>
      <c r="C17" s="7"/>
      <c r="D17" s="8"/>
      <c r="E17" s="8"/>
      <c r="F17" s="48"/>
      <c r="G17" s="104"/>
      <c r="H17" s="7"/>
      <c r="I17" s="8"/>
      <c r="J17" s="8"/>
      <c r="K17" s="48"/>
      <c r="L17" s="104"/>
      <c r="M17" s="7"/>
      <c r="N17" s="8"/>
      <c r="O17" s="8"/>
      <c r="P17" s="42"/>
      <c r="Q17" s="104"/>
      <c r="R17" s="7"/>
      <c r="S17" s="7"/>
      <c r="T17" s="8"/>
      <c r="U17" s="48"/>
      <c r="V17" s="104"/>
      <c r="W17" s="7"/>
      <c r="X17" s="8"/>
      <c r="Y17" s="8"/>
      <c r="Z17" s="48"/>
      <c r="AA17" s="104"/>
      <c r="AB17" s="7"/>
      <c r="AC17" s="8"/>
      <c r="AD17" s="8"/>
      <c r="AE17" s="48"/>
    </row>
    <row r="18" customFormat="false" ht="15" hidden="false" customHeight="false" outlineLevel="0" collapsed="false">
      <c r="A18" s="22" t="s">
        <v>27</v>
      </c>
      <c r="B18" s="44"/>
      <c r="C18" s="35"/>
      <c r="D18" s="37"/>
      <c r="E18" s="37"/>
      <c r="F18" s="45"/>
      <c r="G18" s="44"/>
      <c r="H18" s="35"/>
      <c r="I18" s="37"/>
      <c r="J18" s="37"/>
      <c r="K18" s="45"/>
      <c r="L18" s="103"/>
      <c r="M18" s="35"/>
      <c r="N18" s="37"/>
      <c r="O18" s="37"/>
      <c r="P18" s="45"/>
      <c r="Q18" s="44"/>
      <c r="R18" s="35"/>
      <c r="S18" s="35"/>
      <c r="T18" s="37"/>
      <c r="U18" s="45"/>
      <c r="V18" s="44"/>
      <c r="W18" s="35"/>
      <c r="X18" s="37"/>
      <c r="Y18" s="37"/>
      <c r="Z18" s="45"/>
      <c r="AA18" s="103"/>
      <c r="AB18" s="35"/>
      <c r="AC18" s="37"/>
      <c r="AD18" s="37"/>
      <c r="AE18" s="45"/>
    </row>
    <row r="19" customFormat="false" ht="15" hidden="false" customHeight="true" outlineLevel="0" collapsed="false">
      <c r="A19" s="47" t="s">
        <v>28</v>
      </c>
      <c r="B19" s="103" t="str">
        <f aca="false">IF(D$9="BARJORA",HLOOKUP($A19,'[2]ex works 17.04.15'!$D$2:$AE$90,18,0))</f>
        <v>97580</v>
      </c>
      <c r="C19" s="35" t="n">
        <v>1000</v>
      </c>
      <c r="D19" s="65" t="n">
        <v>0</v>
      </c>
      <c r="E19" s="37" t="n">
        <f aca="false">(B19-C19-D19)*12.5%</f>
        <v>12072.5</v>
      </c>
      <c r="F19" s="38" t="n">
        <f aca="false">B19-C19-D19+E19</f>
        <v>108652.5</v>
      </c>
      <c r="G19" s="103" t="str">
        <f aca="false">IF(G$9="HOSUR",HLOOKUP($A19,'[2]ex works 17.04.15'!$D$2:$AE$90,19,0))</f>
        <v>95840</v>
      </c>
      <c r="H19" s="35" t="n">
        <v>1000</v>
      </c>
      <c r="I19" s="65" t="n">
        <v>0</v>
      </c>
      <c r="J19" s="37" t="n">
        <f aca="false">(G19-H19-I19)*12.5%</f>
        <v>11855</v>
      </c>
      <c r="K19" s="38" t="n">
        <f aca="false">G19-H19-I19+J19</f>
        <v>106695</v>
      </c>
      <c r="L19" s="103" t="str">
        <f aca="false">IF(L$9="JAMMU",HLOOKUP($A19,'[2]ex works 17.04.15'!$D$2:$AE$90,20,0))</f>
        <v>101190</v>
      </c>
      <c r="M19" s="35" t="n">
        <v>1000</v>
      </c>
      <c r="N19" s="65" t="n">
        <v>0</v>
      </c>
      <c r="O19" s="37" t="n">
        <f aca="false">(L19-M19-N19)*12.5%</f>
        <v>12523.75</v>
      </c>
      <c r="P19" s="38" t="n">
        <f aca="false">L19-M19-N19+O19</f>
        <v>112713.75</v>
      </c>
      <c r="Q19" s="103" t="str">
        <f aca="false">IF(Q$9="NOIDA",HLOOKUP($A19,'[2]ex works 17.04.15'!$D$2:$AE$90,21,0))</f>
        <v>102230</v>
      </c>
      <c r="R19" s="35" t="n">
        <v>1000</v>
      </c>
      <c r="S19" s="37" t="n">
        <v>0</v>
      </c>
      <c r="T19" s="37" t="n">
        <f aca="false">(Q19-R19-S19)*12.5%</f>
        <v>12653.75</v>
      </c>
      <c r="U19" s="38" t="n">
        <f aca="false">Q19-R19-S19+T19</f>
        <v>113883.75</v>
      </c>
      <c r="V19" s="103" t="str">
        <f aca="false">IF(V$9="PONDICHERRY",HLOOKUP($A19,'[2]ex works 17.04.15'!$D$2:$AE$90,22,0))</f>
        <v>95990</v>
      </c>
      <c r="W19" s="35" t="n">
        <v>1000</v>
      </c>
      <c r="X19" s="65" t="n">
        <v>0</v>
      </c>
      <c r="Y19" s="37" t="n">
        <f aca="false">(V19-W19-X19)*12.5%</f>
        <v>11873.75</v>
      </c>
      <c r="Z19" s="38" t="n">
        <f aca="false">V19-W19-X19+Y19</f>
        <v>106863.75</v>
      </c>
      <c r="AA19" s="103" t="str">
        <f aca="false">IF(AA$9="BARODA",HLOOKUP($A19,'[2]ex works 17.04.15'!$D$2:$AE$90,23,0))</f>
        <v>99190</v>
      </c>
      <c r="AB19" s="35" t="n">
        <v>1000</v>
      </c>
      <c r="AC19" s="65" t="n">
        <v>0</v>
      </c>
      <c r="AD19" s="37" t="n">
        <f aca="false">(AA19-AB19-AC19)*12.5%</f>
        <v>12273.75</v>
      </c>
      <c r="AE19" s="38" t="n">
        <f aca="false">AA19-AB19-AC19+AD19</f>
        <v>110463.75</v>
      </c>
    </row>
    <row r="20" customFormat="false" ht="15" hidden="false" customHeight="true" outlineLevel="0" collapsed="false">
      <c r="A20" s="39" t="s">
        <v>29</v>
      </c>
      <c r="B20" s="104"/>
      <c r="C20" s="7"/>
      <c r="D20" s="8"/>
      <c r="E20" s="8"/>
      <c r="F20" s="48"/>
      <c r="G20" s="43"/>
      <c r="H20" s="7"/>
      <c r="I20" s="8"/>
      <c r="J20" s="8"/>
      <c r="K20" s="48"/>
      <c r="L20" s="104"/>
      <c r="M20" s="7"/>
      <c r="N20" s="8"/>
      <c r="O20" s="8"/>
      <c r="P20" s="42"/>
      <c r="Q20" s="104"/>
      <c r="R20" s="7"/>
      <c r="S20" s="7"/>
      <c r="T20" s="8"/>
      <c r="U20" s="48"/>
      <c r="V20" s="104"/>
      <c r="W20" s="7"/>
      <c r="X20" s="8"/>
      <c r="Y20" s="8"/>
      <c r="Z20" s="48"/>
      <c r="AA20" s="43"/>
      <c r="AB20" s="7"/>
      <c r="AC20" s="8"/>
      <c r="AD20" s="8"/>
      <c r="AE20" s="48"/>
    </row>
    <row r="21" customFormat="false" ht="15" hidden="false" customHeight="true" outlineLevel="0" collapsed="false">
      <c r="A21" s="47" t="s">
        <v>30</v>
      </c>
      <c r="B21" s="103" t="str">
        <f aca="false">IF(D$9="BARJORA",HLOOKUP($A21,'[2]ex works 17.04.15'!$D$2:$AE$90,18,0))</f>
        <v>101860</v>
      </c>
      <c r="C21" s="35" t="n">
        <v>1000</v>
      </c>
      <c r="D21" s="65" t="n">
        <v>0</v>
      </c>
      <c r="E21" s="37" t="n">
        <f aca="false">(B21-C21-D21)*12.5%</f>
        <v>12607.5</v>
      </c>
      <c r="F21" s="38" t="n">
        <f aca="false">B21-C21-D21+E21</f>
        <v>113467.5</v>
      </c>
      <c r="G21" s="103" t="str">
        <f aca="false">IF(G$9="HOSUR",HLOOKUP($A21,'[2]ex works 17.04.15'!$D$2:$AE$90,19,0))</f>
        <v>100120</v>
      </c>
      <c r="H21" s="35" t="n">
        <v>1000</v>
      </c>
      <c r="I21" s="65" t="n">
        <v>0</v>
      </c>
      <c r="J21" s="37" t="n">
        <f aca="false">(G21-H21-I21)*12.5%</f>
        <v>12390</v>
      </c>
      <c r="K21" s="38" t="n">
        <f aca="false">G21-H21-I21+J21</f>
        <v>111510</v>
      </c>
      <c r="L21" s="103" t="str">
        <f aca="false">IF(L$9="JAMMU",HLOOKUP($A21,'[2]ex works 17.04.15'!$D$2:$AE$90,20,0))</f>
        <v>105470</v>
      </c>
      <c r="M21" s="35" t="n">
        <v>1000</v>
      </c>
      <c r="N21" s="65" t="n">
        <v>0</v>
      </c>
      <c r="O21" s="37" t="n">
        <f aca="false">(L21-M21-N21)*12.5%</f>
        <v>13058.75</v>
      </c>
      <c r="P21" s="38" t="n">
        <f aca="false">L21-M21-N21+O21</f>
        <v>117528.75</v>
      </c>
      <c r="Q21" s="103" t="str">
        <f aca="false">IF(Q$9="NOIDA",HLOOKUP($A21,'[2]ex works 17.04.15'!$D$2:$AE$90,21,0))</f>
        <v>106510</v>
      </c>
      <c r="R21" s="35" t="n">
        <v>1000</v>
      </c>
      <c r="S21" s="37" t="n">
        <v>0</v>
      </c>
      <c r="T21" s="37" t="n">
        <f aca="false">(Q21-R21-S21)*12.5%</f>
        <v>13188.75</v>
      </c>
      <c r="U21" s="38" t="n">
        <f aca="false">Q21-R21-S21+T21</f>
        <v>118698.75</v>
      </c>
      <c r="V21" s="103" t="str">
        <f aca="false">IF(V$9="PONDICHERRY",HLOOKUP($A21,'[2]ex works 17.04.15'!$D$2:$AE$90,22,0))</f>
        <v>100270</v>
      </c>
      <c r="W21" s="35" t="n">
        <v>1000</v>
      </c>
      <c r="X21" s="65" t="n">
        <v>0</v>
      </c>
      <c r="Y21" s="37" t="n">
        <f aca="false">(V21-W21-X21)*12.5%</f>
        <v>12408.75</v>
      </c>
      <c r="Z21" s="38" t="n">
        <f aca="false">V21-W21-X21+Y21</f>
        <v>111678.75</v>
      </c>
      <c r="AA21" s="103" t="str">
        <f aca="false">IF(AA$9="BARODA",HLOOKUP($A21,'[2]ex works 17.04.15'!$D$2:$AE$90,23,0))</f>
        <v>103470</v>
      </c>
      <c r="AB21" s="35" t="n">
        <v>1000</v>
      </c>
      <c r="AC21" s="65" t="n">
        <v>0</v>
      </c>
      <c r="AD21" s="37" t="n">
        <f aca="false">(AA21-AB21-AC21)*12.5%</f>
        <v>12808.75</v>
      </c>
      <c r="AE21" s="38" t="n">
        <f aca="false">AA21-AB21-AC21+AD21</f>
        <v>115278.75</v>
      </c>
    </row>
    <row r="22" customFormat="false" ht="16.5" hidden="false" customHeight="true" outlineLevel="0" collapsed="false">
      <c r="A22" s="39" t="s">
        <v>31</v>
      </c>
      <c r="B22" s="104"/>
      <c r="C22" s="7"/>
      <c r="D22" s="8"/>
      <c r="E22" s="8"/>
      <c r="F22" s="48"/>
      <c r="G22" s="104"/>
      <c r="H22" s="7"/>
      <c r="I22" s="8"/>
      <c r="J22" s="8"/>
      <c r="K22" s="48"/>
      <c r="L22" s="43"/>
      <c r="M22" s="7"/>
      <c r="N22" s="8"/>
      <c r="O22" s="8"/>
      <c r="P22" s="42"/>
      <c r="Q22" s="104"/>
      <c r="R22" s="7"/>
      <c r="S22" s="7"/>
      <c r="T22" s="8"/>
      <c r="U22" s="48"/>
      <c r="V22" s="104"/>
      <c r="W22" s="7"/>
      <c r="X22" s="8"/>
      <c r="Y22" s="8"/>
      <c r="Z22" s="48"/>
      <c r="AA22" s="104"/>
      <c r="AB22" s="7"/>
      <c r="AC22" s="8"/>
      <c r="AD22" s="8"/>
      <c r="AE22" s="48"/>
    </row>
    <row r="23" customFormat="false" ht="15.75" hidden="false" customHeight="true" outlineLevel="0" collapsed="false">
      <c r="A23" s="22" t="s">
        <v>32</v>
      </c>
      <c r="B23" s="44"/>
      <c r="C23" s="35"/>
      <c r="D23" s="37"/>
      <c r="E23" s="37"/>
      <c r="F23" s="45"/>
      <c r="G23" s="44"/>
      <c r="H23" s="35"/>
      <c r="I23" s="37"/>
      <c r="J23" s="37"/>
      <c r="K23" s="45"/>
      <c r="L23" s="103"/>
      <c r="M23" s="35"/>
      <c r="N23" s="37"/>
      <c r="O23" s="37"/>
      <c r="P23" s="45"/>
      <c r="Q23" s="103"/>
      <c r="R23" s="35"/>
      <c r="S23" s="35"/>
      <c r="T23" s="37"/>
      <c r="U23" s="45"/>
      <c r="V23" s="44"/>
      <c r="W23" s="35"/>
      <c r="X23" s="37"/>
      <c r="Y23" s="37"/>
      <c r="Z23" s="45"/>
      <c r="AA23" s="44"/>
      <c r="AB23" s="35"/>
      <c r="AC23" s="37"/>
      <c r="AD23" s="37"/>
      <c r="AE23" s="45"/>
    </row>
    <row r="24" customFormat="false" ht="17.25" hidden="false" customHeight="true" outlineLevel="0" collapsed="false">
      <c r="A24" s="47" t="s">
        <v>33</v>
      </c>
      <c r="B24" s="103" t="str">
        <f aca="false">IF(D$9="BARJORA",HLOOKUP($A24,'[2]ex works 17.04.15'!$D$2:$AE$90,18,0))</f>
        <v>96100</v>
      </c>
      <c r="C24" s="35" t="n">
        <v>1000</v>
      </c>
      <c r="D24" s="65" t="n">
        <v>0</v>
      </c>
      <c r="E24" s="37" t="n">
        <f aca="false">(B24-C24-D24)*12.5%</f>
        <v>11887.5</v>
      </c>
      <c r="F24" s="38" t="n">
        <f aca="false">B24-C24-D24+E24</f>
        <v>106987.5</v>
      </c>
      <c r="G24" s="103" t="str">
        <f aca="false">IF(G$9="HOSUR",HLOOKUP($A24,'[2]ex works 17.04.15'!$D$2:$AE$90,19,0))</f>
        <v>95200</v>
      </c>
      <c r="H24" s="35" t="n">
        <v>1000</v>
      </c>
      <c r="I24" s="65" t="n">
        <v>0</v>
      </c>
      <c r="J24" s="37" t="n">
        <f aca="false">(G24-H24-I24)*12.5%</f>
        <v>11775</v>
      </c>
      <c r="K24" s="38" t="n">
        <f aca="false">G24-H24-I24+J24</f>
        <v>105975</v>
      </c>
      <c r="L24" s="103" t="str">
        <f aca="false">IF(L$9="JAMMU",HLOOKUP($A24,'[2]ex works 17.04.15'!$D$2:$AE$90,20,0))</f>
        <v>99720</v>
      </c>
      <c r="M24" s="35" t="n">
        <v>1000</v>
      </c>
      <c r="N24" s="65" t="n">
        <v>0</v>
      </c>
      <c r="O24" s="37" t="n">
        <f aca="false">(L24-M24-N24)*12.5%</f>
        <v>12340</v>
      </c>
      <c r="P24" s="38" t="n">
        <f aca="false">L24-M24-N24+O24</f>
        <v>111060</v>
      </c>
      <c r="Q24" s="103" t="str">
        <f aca="false">IF(Q$9="NOIDA",HLOOKUP($A24,'[2]ex works 17.04.15'!$D$2:$AE$90,21,0))</f>
        <v>101770</v>
      </c>
      <c r="R24" s="35" t="n">
        <v>1000</v>
      </c>
      <c r="S24" s="37" t="n">
        <v>0</v>
      </c>
      <c r="T24" s="37" t="n">
        <f aca="false">(Q24-R24-S24)*12.5%</f>
        <v>12596.25</v>
      </c>
      <c r="U24" s="38" t="n">
        <f aca="false">Q24-R24-S24+T24</f>
        <v>113366.25</v>
      </c>
      <c r="V24" s="103" t="str">
        <f aca="false">IF(V$9="PONDICHERRY",HLOOKUP($A24,'[2]ex works 17.04.15'!$D$2:$AE$90,22,0))</f>
        <v>96210</v>
      </c>
      <c r="W24" s="35" t="n">
        <v>1000</v>
      </c>
      <c r="X24" s="65" t="n">
        <v>0</v>
      </c>
      <c r="Y24" s="37" t="n">
        <f aca="false">(V24-W24-X24)*12.5%</f>
        <v>11901.25</v>
      </c>
      <c r="Z24" s="38" t="n">
        <f aca="false">V24-W24-X24+Y24</f>
        <v>107111.25</v>
      </c>
      <c r="AA24" s="103" t="str">
        <f aca="false">IF(AA$9="BARODA",HLOOKUP($A24,'[2]ex works 17.04.15'!$D$2:$AE$90,23,0))</f>
        <v>97860</v>
      </c>
      <c r="AB24" s="35" t="n">
        <v>1000</v>
      </c>
      <c r="AC24" s="65" t="n">
        <v>0</v>
      </c>
      <c r="AD24" s="37" t="n">
        <f aca="false">(AA24-AB24-AC24)*12.5%</f>
        <v>12107.5</v>
      </c>
      <c r="AE24" s="38" t="n">
        <f aca="false">AA24-AB24-AC24+AD24</f>
        <v>108967.5</v>
      </c>
    </row>
    <row r="25" customFormat="false" ht="15.75" hidden="false" customHeight="false" outlineLevel="0" collapsed="false">
      <c r="A25" s="39" t="s">
        <v>34</v>
      </c>
      <c r="B25" s="104"/>
      <c r="C25" s="7"/>
      <c r="D25" s="8"/>
      <c r="E25" s="8"/>
      <c r="F25" s="48"/>
      <c r="G25" s="104"/>
      <c r="H25" s="7"/>
      <c r="I25" s="8"/>
      <c r="J25" s="8"/>
      <c r="K25" s="48"/>
      <c r="L25" s="104"/>
      <c r="M25" s="7"/>
      <c r="N25" s="8"/>
      <c r="O25" s="8"/>
      <c r="P25" s="42"/>
      <c r="Q25" s="104"/>
      <c r="R25" s="7"/>
      <c r="S25" s="7"/>
      <c r="T25" s="8"/>
      <c r="U25" s="48"/>
      <c r="V25" s="43"/>
      <c r="W25" s="7"/>
      <c r="X25" s="8"/>
      <c r="Y25" s="8"/>
      <c r="Z25" s="122"/>
      <c r="AA25" s="43"/>
      <c r="AB25" s="7"/>
      <c r="AC25" s="8"/>
      <c r="AD25" s="8"/>
      <c r="AE25" s="48"/>
      <c r="AF25" s="129"/>
    </row>
    <row r="26" customFormat="false" ht="16.5" hidden="false" customHeight="true" outlineLevel="0" collapsed="false">
      <c r="A26" s="22" t="s">
        <v>35</v>
      </c>
      <c r="B26" s="44"/>
      <c r="C26" s="35"/>
      <c r="D26" s="37"/>
      <c r="E26" s="37"/>
      <c r="F26" s="45"/>
      <c r="G26" s="103"/>
      <c r="H26" s="35"/>
      <c r="I26" s="37"/>
      <c r="J26" s="37"/>
      <c r="K26" s="45"/>
      <c r="L26" s="44"/>
      <c r="M26" s="35"/>
      <c r="N26" s="105"/>
      <c r="O26" s="37"/>
      <c r="P26" s="45"/>
      <c r="Q26" s="44"/>
      <c r="R26" s="35"/>
      <c r="S26" s="35"/>
      <c r="T26" s="37"/>
      <c r="U26" s="45"/>
      <c r="V26" s="103"/>
      <c r="W26" s="35"/>
      <c r="X26" s="37"/>
      <c r="Y26" s="37"/>
      <c r="Z26" s="45"/>
      <c r="AA26" s="44"/>
      <c r="AB26" s="35"/>
      <c r="AC26" s="37"/>
      <c r="AD26" s="37"/>
      <c r="AE26" s="45"/>
    </row>
    <row r="27" customFormat="false" ht="17.25" hidden="false" customHeight="true" outlineLevel="0" collapsed="false">
      <c r="A27" s="47" t="s">
        <v>36</v>
      </c>
      <c r="B27" s="103" t="str">
        <f aca="false">IF(D$9="BARJORA",HLOOKUP($A27,'[2]ex works 17.04.15'!$D$2:$AE$90,18,0))</f>
        <v>95160</v>
      </c>
      <c r="C27" s="35" t="n">
        <v>1000</v>
      </c>
      <c r="D27" s="65" t="n">
        <v>0</v>
      </c>
      <c r="E27" s="37" t="n">
        <f aca="false">(B27-C27-D27)*12.5%</f>
        <v>11770</v>
      </c>
      <c r="F27" s="38" t="n">
        <f aca="false">B27-C27-D27+E27</f>
        <v>105930</v>
      </c>
      <c r="G27" s="103" t="str">
        <f aca="false">IF(G$9="HOSUR",HLOOKUP($A27,'[2]ex works 17.04.15'!$D$2:$AE$90,19,0))</f>
        <v>93260</v>
      </c>
      <c r="H27" s="35" t="n">
        <v>1000</v>
      </c>
      <c r="I27" s="65" t="n">
        <v>0</v>
      </c>
      <c r="J27" s="37" t="n">
        <f aca="false">(G27-H27-I27)*12.5%</f>
        <v>11532.5</v>
      </c>
      <c r="K27" s="38" t="n">
        <f aca="false">G27-H27-I27+J27</f>
        <v>103792.5</v>
      </c>
      <c r="L27" s="103" t="str">
        <f aca="false">IF(L$9="JAMMU",HLOOKUP($A27,'[2]ex works 17.04.15'!$D$2:$AE$90,20,0))</f>
        <v>98340</v>
      </c>
      <c r="M27" s="35" t="n">
        <v>1000</v>
      </c>
      <c r="N27" s="65" t="n">
        <v>0</v>
      </c>
      <c r="O27" s="37" t="n">
        <f aca="false">(L27-M27-N27)*12.5%</f>
        <v>12167.5</v>
      </c>
      <c r="P27" s="38" t="n">
        <f aca="false">L27-M27-N27+O27</f>
        <v>109507.5</v>
      </c>
      <c r="Q27" s="103" t="str">
        <f aca="false">IF(Q$9="NOIDA",HLOOKUP($A27,'[2]ex works 17.04.15'!$D$2:$AE$90,21,0))</f>
        <v>99260</v>
      </c>
      <c r="R27" s="35" t="n">
        <v>1000</v>
      </c>
      <c r="S27" s="37" t="n">
        <v>0</v>
      </c>
      <c r="T27" s="37" t="n">
        <f aca="false">(Q27-R27-S27)*12.5%</f>
        <v>12282.5</v>
      </c>
      <c r="U27" s="38" t="n">
        <f aca="false">Q27-R27-S27+T27</f>
        <v>110542.5</v>
      </c>
      <c r="V27" s="103" t="str">
        <f aca="false">IF(V$9="PONDICHERRY",HLOOKUP($A27,'[2]ex works 17.04.15'!$D$2:$AE$90,22,0))</f>
        <v>93780</v>
      </c>
      <c r="W27" s="35" t="n">
        <v>1000</v>
      </c>
      <c r="X27" s="65" t="n">
        <v>0</v>
      </c>
      <c r="Y27" s="37" t="n">
        <f aca="false">(V27-W27-X27)*12.5%</f>
        <v>11597.5</v>
      </c>
      <c r="Z27" s="38" t="n">
        <f aca="false">V27-W27-X27+Y27</f>
        <v>104377.5</v>
      </c>
      <c r="AA27" s="103" t="str">
        <f aca="false">IF(AA$9="BARODA",HLOOKUP($A27,'[2]ex works 17.04.15'!$D$2:$AE$90,23,0))</f>
        <v>96390</v>
      </c>
      <c r="AB27" s="35" t="n">
        <v>1000</v>
      </c>
      <c r="AC27" s="65" t="n">
        <v>0</v>
      </c>
      <c r="AD27" s="37" t="n">
        <f aca="false">(AA27-AB27-AC27)*12.5%</f>
        <v>11923.75</v>
      </c>
      <c r="AE27" s="38" t="n">
        <f aca="false">AA27-AB27-AC27+AD27</f>
        <v>107313.75</v>
      </c>
    </row>
    <row r="28" customFormat="false" ht="15.75" hidden="false" customHeight="true" outlineLevel="0" collapsed="false">
      <c r="A28" s="39" t="s">
        <v>37</v>
      </c>
      <c r="B28" s="43"/>
      <c r="C28" s="7"/>
      <c r="D28" s="8"/>
      <c r="E28" s="8"/>
      <c r="F28" s="48"/>
      <c r="G28" s="104"/>
      <c r="H28" s="7"/>
      <c r="I28" s="8"/>
      <c r="J28" s="8"/>
      <c r="K28" s="48"/>
      <c r="L28" s="43"/>
      <c r="M28" s="7"/>
      <c r="N28" s="8"/>
      <c r="O28" s="8"/>
      <c r="P28" s="42"/>
      <c r="Q28" s="104"/>
      <c r="R28" s="7"/>
      <c r="S28" s="7"/>
      <c r="T28" s="8"/>
      <c r="U28" s="48"/>
      <c r="V28" s="104"/>
      <c r="W28" s="7"/>
      <c r="X28" s="8"/>
      <c r="Y28" s="8"/>
      <c r="Z28" s="48"/>
      <c r="AA28" s="43"/>
      <c r="AB28" s="7"/>
      <c r="AC28" s="8"/>
      <c r="AD28" s="8"/>
      <c r="AE28" s="48"/>
    </row>
    <row r="29" customFormat="false" ht="16.5" hidden="false" customHeight="true" outlineLevel="0" collapsed="false">
      <c r="A29" s="97" t="s">
        <v>38</v>
      </c>
      <c r="B29" s="44"/>
      <c r="C29" s="35"/>
      <c r="D29" s="37"/>
      <c r="E29" s="37"/>
      <c r="F29" s="45"/>
      <c r="G29" s="107"/>
      <c r="H29" s="35"/>
      <c r="I29" s="37"/>
      <c r="J29" s="37"/>
      <c r="K29" s="45"/>
      <c r="L29" s="44"/>
      <c r="M29" s="35"/>
      <c r="N29" s="37"/>
      <c r="O29" s="37"/>
      <c r="P29" s="45"/>
      <c r="Q29" s="44"/>
      <c r="R29" s="35"/>
      <c r="S29" s="35"/>
      <c r="T29" s="37"/>
      <c r="U29" s="45"/>
      <c r="V29" s="44"/>
      <c r="W29" s="35"/>
      <c r="X29" s="37"/>
      <c r="Y29" s="37"/>
      <c r="Z29" s="45"/>
      <c r="AA29" s="44"/>
      <c r="AB29" s="35"/>
      <c r="AC29" s="37"/>
      <c r="AD29" s="37"/>
      <c r="AE29" s="45"/>
    </row>
    <row r="30" s="51" customFormat="true" ht="15" hidden="false" customHeight="true" outlineLevel="0" collapsed="false">
      <c r="A30" s="47" t="s">
        <v>39</v>
      </c>
      <c r="B30" s="103" t="str">
        <f aca="false">IF(D$9="BARJORA",HLOOKUP($A30,'[2]ex works 17.04.15'!$D$2:$AE$90,18,0))</f>
        <v>96210</v>
      </c>
      <c r="C30" s="35" t="n">
        <v>1000</v>
      </c>
      <c r="D30" s="65" t="n">
        <v>0</v>
      </c>
      <c r="E30" s="37" t="n">
        <f aca="false">(B30-C30-D30)*12.5%</f>
        <v>11901.25</v>
      </c>
      <c r="F30" s="38" t="n">
        <f aca="false">B30-C30-D30+E30</f>
        <v>107111.25</v>
      </c>
      <c r="G30" s="103" t="str">
        <f aca="false">IF(G$9="HOSUR",HLOOKUP($A30,'[2]ex works 17.04.15'!$D$2:$AE$90,19,0))</f>
        <v>93320</v>
      </c>
      <c r="H30" s="35" t="n">
        <v>1000</v>
      </c>
      <c r="I30" s="65" t="n">
        <v>0</v>
      </c>
      <c r="J30" s="37" t="n">
        <f aca="false">(G30-H30-I30)*12.5%</f>
        <v>11540</v>
      </c>
      <c r="K30" s="38" t="n">
        <f aca="false">G30-H30-I30+J30</f>
        <v>103860</v>
      </c>
      <c r="L30" s="103" t="str">
        <f aca="false">IF(L$9="JAMMU",HLOOKUP($A30,'[2]ex works 17.04.15'!$D$2:$AE$90,20,0))</f>
        <v>98670</v>
      </c>
      <c r="M30" s="35" t="n">
        <v>1000</v>
      </c>
      <c r="N30" s="65" t="n">
        <v>0</v>
      </c>
      <c r="O30" s="37" t="n">
        <f aca="false">(L30-M30-N30)*12.5%</f>
        <v>12208.75</v>
      </c>
      <c r="P30" s="38" t="n">
        <f aca="false">L30-M30-N30+O30</f>
        <v>109878.75</v>
      </c>
      <c r="Q30" s="103" t="str">
        <f aca="false">IF(Q$9="NOIDA",HLOOKUP($A30,'[2]ex works 17.04.15'!$D$2:$AE$90,21,0))</f>
        <v>99710</v>
      </c>
      <c r="R30" s="35" t="n">
        <v>1000</v>
      </c>
      <c r="S30" s="37" t="n">
        <v>0</v>
      </c>
      <c r="T30" s="37" t="n">
        <f aca="false">(Q30-R30-S30)*12.5%</f>
        <v>12338.75</v>
      </c>
      <c r="U30" s="38" t="n">
        <f aca="false">Q30-R30-S30+T30</f>
        <v>111048.75</v>
      </c>
      <c r="V30" s="103" t="str">
        <f aca="false">IF(V$9="PONDICHERRY",HLOOKUP($A30,'[2]ex works 17.04.15'!$D$2:$AE$90,22,0))</f>
        <v>93470</v>
      </c>
      <c r="W30" s="35" t="n">
        <v>1000</v>
      </c>
      <c r="X30" s="65" t="n">
        <v>0</v>
      </c>
      <c r="Y30" s="37" t="n">
        <f aca="false">(V30-W30-X30)*12.5%</f>
        <v>11558.75</v>
      </c>
      <c r="Z30" s="38" t="n">
        <f aca="false">V30-W30-X30+Y30</f>
        <v>104028.75</v>
      </c>
      <c r="AA30" s="103" t="str">
        <f aca="false">IF(AA$9="BARODA",HLOOKUP($A30,'[2]ex works 17.04.15'!$D$2:$AE$90,23,0))</f>
        <v>96690</v>
      </c>
      <c r="AB30" s="35" t="n">
        <v>1000</v>
      </c>
      <c r="AC30" s="65" t="n">
        <v>0</v>
      </c>
      <c r="AD30" s="37" t="n">
        <f aca="false">(AA30-AB30-AC30)*12.5%</f>
        <v>11961.25</v>
      </c>
      <c r="AE30" s="38" t="n">
        <f aca="false">AA30-AB30-AC30+AD30</f>
        <v>107651.25</v>
      </c>
    </row>
    <row r="31" s="51" customFormat="true" ht="16.5" hidden="false" customHeight="true" outlineLevel="0" collapsed="false">
      <c r="A31" s="39" t="s">
        <v>40</v>
      </c>
      <c r="B31" s="43"/>
      <c r="C31" s="7"/>
      <c r="D31" s="8"/>
      <c r="E31" s="8"/>
      <c r="F31" s="48"/>
      <c r="G31" s="104"/>
      <c r="H31" s="7"/>
      <c r="I31" s="8"/>
      <c r="J31" s="8"/>
      <c r="K31" s="48"/>
      <c r="L31" s="104"/>
      <c r="M31" s="7"/>
      <c r="N31" s="8"/>
      <c r="O31" s="8"/>
      <c r="P31" s="42"/>
      <c r="Q31" s="43"/>
      <c r="R31" s="7"/>
      <c r="S31" s="7"/>
      <c r="T31" s="8"/>
      <c r="U31" s="48"/>
      <c r="V31" s="43"/>
      <c r="W31" s="7"/>
      <c r="X31" s="8"/>
      <c r="Y31" s="8"/>
      <c r="Z31" s="48"/>
      <c r="AA31" s="43"/>
      <c r="AB31" s="7"/>
      <c r="AC31" s="8"/>
      <c r="AD31" s="8"/>
      <c r="AE31" s="48"/>
    </row>
    <row r="32" s="51" customFormat="true" ht="16.5" hidden="false" customHeight="true" outlineLevel="0" collapsed="false">
      <c r="A32" s="22" t="s">
        <v>41</v>
      </c>
      <c r="B32" s="44"/>
      <c r="C32" s="35"/>
      <c r="D32" s="37"/>
      <c r="E32" s="37"/>
      <c r="F32" s="45"/>
      <c r="G32" s="107"/>
      <c r="H32" s="35"/>
      <c r="I32" s="37"/>
      <c r="J32" s="37"/>
      <c r="K32" s="45"/>
      <c r="L32" s="44"/>
      <c r="M32" s="35"/>
      <c r="N32" s="37"/>
      <c r="O32" s="37"/>
      <c r="P32" s="45"/>
      <c r="Q32" s="44"/>
      <c r="R32" s="35"/>
      <c r="S32" s="35"/>
      <c r="T32" s="37"/>
      <c r="U32" s="45"/>
      <c r="V32" s="44"/>
      <c r="W32" s="35"/>
      <c r="X32" s="37"/>
      <c r="Y32" s="37"/>
      <c r="Z32" s="45"/>
      <c r="AA32" s="103"/>
      <c r="AB32" s="35"/>
      <c r="AC32" s="37"/>
      <c r="AD32" s="37"/>
      <c r="AE32" s="45"/>
    </row>
    <row r="33" s="51" customFormat="true" ht="15" hidden="false" customHeight="true" outlineLevel="0" collapsed="false">
      <c r="A33" s="47" t="s">
        <v>42</v>
      </c>
      <c r="B33" s="103" t="str">
        <f aca="false">IF(D$9="BARJORA",HLOOKUP($A33,'[2]ex works 17.04.15'!$D$2:$AE$90,18,0))</f>
        <v>98740</v>
      </c>
      <c r="C33" s="35" t="n">
        <v>1000</v>
      </c>
      <c r="D33" s="65" t="n">
        <v>0</v>
      </c>
      <c r="E33" s="37" t="n">
        <f aca="false">(B33-C33-D33)*12.5%</f>
        <v>12217.5</v>
      </c>
      <c r="F33" s="38" t="n">
        <f aca="false">B33-C33-D33+E33</f>
        <v>109957.5</v>
      </c>
      <c r="G33" s="103" t="str">
        <f aca="false">IF(G$9="HOSUR",HLOOKUP($A33,'[2]ex works 17.04.15'!$D$2:$AE$90,19,0))</f>
        <v>95850</v>
      </c>
      <c r="H33" s="35" t="n">
        <v>1000</v>
      </c>
      <c r="I33" s="65" t="n">
        <v>0</v>
      </c>
      <c r="J33" s="37" t="n">
        <f aca="false">(G33-H33-I33)*12.5%</f>
        <v>11856.25</v>
      </c>
      <c r="K33" s="38" t="n">
        <f aca="false">G33-H33-I33+J33</f>
        <v>106706.25</v>
      </c>
      <c r="L33" s="103" t="str">
        <f aca="false">IF(L$9="JAMMU",HLOOKUP($A33,'[2]ex works 17.04.15'!$D$2:$AE$90,20,0))</f>
        <v>101200</v>
      </c>
      <c r="M33" s="35" t="n">
        <v>1000</v>
      </c>
      <c r="N33" s="65" t="n">
        <v>0</v>
      </c>
      <c r="O33" s="37" t="n">
        <f aca="false">(L33-M33-N33)*12.5%</f>
        <v>12525</v>
      </c>
      <c r="P33" s="38" t="n">
        <f aca="false">L33-M33-N33+O33</f>
        <v>112725</v>
      </c>
      <c r="Q33" s="103" t="str">
        <f aca="false">IF(Q$9="NOIDA",HLOOKUP($A33,'[2]ex works 17.04.15'!$D$2:$AE$90,21,0))</f>
        <v>102240</v>
      </c>
      <c r="R33" s="35" t="n">
        <v>1000</v>
      </c>
      <c r="S33" s="37" t="n">
        <v>0</v>
      </c>
      <c r="T33" s="37" t="n">
        <f aca="false">(Q33-R33-S33)*12.5%</f>
        <v>12655</v>
      </c>
      <c r="U33" s="38" t="n">
        <f aca="false">Q33-R33-S33+T33</f>
        <v>113895</v>
      </c>
      <c r="V33" s="103" t="str">
        <f aca="false">IF(V$9="PONDICHERRY",HLOOKUP($A33,'[2]ex works 17.04.15'!$D$2:$AE$90,22,0))</f>
        <v>96000</v>
      </c>
      <c r="W33" s="35" t="n">
        <v>1000</v>
      </c>
      <c r="X33" s="65" t="n">
        <v>0</v>
      </c>
      <c r="Y33" s="37" t="n">
        <f aca="false">(V33-W33-X33)*12.5%</f>
        <v>11875</v>
      </c>
      <c r="Z33" s="38" t="n">
        <f aca="false">V33-W33-X33+Y33</f>
        <v>106875</v>
      </c>
      <c r="AA33" s="103" t="str">
        <f aca="false">IF(AA$9="BARODA",HLOOKUP($A33,'[2]ex works 17.04.15'!$D$2:$AE$90,23,0))</f>
        <v>99190</v>
      </c>
      <c r="AB33" s="35" t="n">
        <v>1000</v>
      </c>
      <c r="AC33" s="65" t="n">
        <v>0</v>
      </c>
      <c r="AD33" s="37" t="n">
        <f aca="false">(AA33-AB33-AC33)*12.5%</f>
        <v>12273.75</v>
      </c>
      <c r="AE33" s="38" t="n">
        <f aca="false">AA33-AB33-AC33+AD33</f>
        <v>110463.75</v>
      </c>
    </row>
    <row r="34" s="51" customFormat="true" ht="14.25" hidden="false" customHeight="true" outlineLevel="0" collapsed="false">
      <c r="A34" s="39" t="s">
        <v>43</v>
      </c>
      <c r="B34" s="108"/>
      <c r="C34" s="7"/>
      <c r="D34" s="8"/>
      <c r="E34" s="8"/>
      <c r="F34" s="48"/>
      <c r="G34" s="104"/>
      <c r="H34" s="7"/>
      <c r="I34" s="8"/>
      <c r="J34" s="8"/>
      <c r="K34" s="48"/>
      <c r="L34" s="43"/>
      <c r="M34" s="7"/>
      <c r="N34" s="8"/>
      <c r="O34" s="8"/>
      <c r="P34" s="42"/>
      <c r="Q34" s="43"/>
      <c r="R34" s="7"/>
      <c r="S34" s="7"/>
      <c r="T34" s="8"/>
      <c r="U34" s="48"/>
      <c r="V34" s="104"/>
      <c r="W34" s="7"/>
      <c r="X34" s="8"/>
      <c r="Y34" s="8"/>
      <c r="Z34" s="48"/>
      <c r="AA34" s="43"/>
      <c r="AB34" s="7"/>
      <c r="AC34" s="8"/>
      <c r="AD34" s="8"/>
      <c r="AE34" s="48"/>
    </row>
    <row r="35" s="51" customFormat="true" ht="15" hidden="false" customHeight="true" outlineLevel="0" collapsed="false">
      <c r="A35" s="22" t="s">
        <v>44</v>
      </c>
      <c r="B35" s="44"/>
      <c r="C35" s="35"/>
      <c r="D35" s="37"/>
      <c r="E35" s="37"/>
      <c r="F35" s="45"/>
      <c r="G35" s="44"/>
      <c r="H35" s="35"/>
      <c r="I35" s="37"/>
      <c r="J35" s="37"/>
      <c r="K35" s="45"/>
      <c r="L35" s="103"/>
      <c r="M35" s="35"/>
      <c r="N35" s="37"/>
      <c r="O35" s="37"/>
      <c r="P35" s="45"/>
      <c r="Q35" s="44"/>
      <c r="R35" s="35"/>
      <c r="S35" s="35"/>
      <c r="T35" s="37"/>
      <c r="U35" s="45"/>
      <c r="V35" s="44"/>
      <c r="W35" s="35"/>
      <c r="X35" s="37"/>
      <c r="Y35" s="37"/>
      <c r="Z35" s="45"/>
      <c r="AA35" s="44"/>
      <c r="AB35" s="35"/>
      <c r="AC35" s="37"/>
      <c r="AD35" s="37"/>
      <c r="AE35" s="45"/>
    </row>
    <row r="36" s="51" customFormat="true" ht="15" hidden="false" customHeight="false" outlineLevel="0" collapsed="false">
      <c r="A36" s="47" t="s">
        <v>45</v>
      </c>
      <c r="B36" s="103" t="str">
        <f aca="false">IF(D$9="BARJORA",HLOOKUP($A36,'[2]ex works 17.04.15'!$D$2:$AE$90,18,0))</f>
        <v>108070</v>
      </c>
      <c r="C36" s="35" t="n">
        <v>1000</v>
      </c>
      <c r="D36" s="65" t="n">
        <v>0</v>
      </c>
      <c r="E36" s="37" t="n">
        <f aca="false">(B36-C36-D36)*12.5%</f>
        <v>13383.75</v>
      </c>
      <c r="F36" s="38" t="n">
        <f aca="false">B36-C36-D36+E36</f>
        <v>120453.75</v>
      </c>
      <c r="G36" s="103" t="str">
        <f aca="false">IF(G$9="HOSUR",HLOOKUP($A36,'[2]ex works 17.04.15'!$D$2:$AE$90,19,0))</f>
        <v>104660</v>
      </c>
      <c r="H36" s="35" t="n">
        <v>1000</v>
      </c>
      <c r="I36" s="65" t="n">
        <v>0</v>
      </c>
      <c r="J36" s="37" t="n">
        <f aca="false">(G36-H36-I36)*12.5%</f>
        <v>12957.5</v>
      </c>
      <c r="K36" s="38" t="n">
        <f aca="false">G36-H36-I36+J36</f>
        <v>116617.5</v>
      </c>
      <c r="L36" s="103" t="str">
        <f aca="false">IF(L$9="JAMMU",HLOOKUP($A36,'[2]ex works 17.04.15'!$D$2:$AE$90,20,0))</f>
        <v>109680</v>
      </c>
      <c r="M36" s="35" t="n">
        <v>1000</v>
      </c>
      <c r="N36" s="65" t="n">
        <v>0</v>
      </c>
      <c r="O36" s="37" t="n">
        <f aca="false">(L36-M36-N36)*12.5%</f>
        <v>13585</v>
      </c>
      <c r="P36" s="38" t="n">
        <f aca="false">L36-M36-N36+O36</f>
        <v>122265</v>
      </c>
      <c r="Q36" s="103" t="str">
        <f aca="false">IF(Q$9="NOIDA",HLOOKUP($A36,'[2]ex works 17.04.15'!$D$2:$AE$90,21,0))</f>
        <v>110730</v>
      </c>
      <c r="R36" s="35" t="n">
        <v>1000</v>
      </c>
      <c r="S36" s="37" t="n">
        <v>0</v>
      </c>
      <c r="T36" s="37" t="n">
        <f aca="false">(Q36-R36-S36)*12.5%</f>
        <v>13716.25</v>
      </c>
      <c r="U36" s="38" t="n">
        <f aca="false">Q36-R36-S36+T36</f>
        <v>123446.25</v>
      </c>
      <c r="V36" s="103" t="str">
        <f aca="false">IF(V$9="PONDICHERRY",HLOOKUP($A36,'[2]ex works 17.04.15'!$D$2:$AE$90,22,0))</f>
        <v>105730</v>
      </c>
      <c r="W36" s="35" t="n">
        <v>1000</v>
      </c>
      <c r="X36" s="65" t="n">
        <v>0</v>
      </c>
      <c r="Y36" s="37" t="n">
        <f aca="false">(V36-W36-X36)*12.5%</f>
        <v>13091.25</v>
      </c>
      <c r="Z36" s="38" t="n">
        <f aca="false">V36-W36-X36+Y36</f>
        <v>117821.25</v>
      </c>
      <c r="AA36" s="103" t="str">
        <f aca="false">IF(AA$9="BARODA",HLOOKUP($A36,'[2]ex works 17.04.15'!$D$2:$AE$90,23,0))</f>
        <v>107820</v>
      </c>
      <c r="AB36" s="35" t="n">
        <v>1000</v>
      </c>
      <c r="AC36" s="65" t="n">
        <v>0</v>
      </c>
      <c r="AD36" s="37" t="n">
        <f aca="false">(AA36-AB36-AC36)*12.5%</f>
        <v>13352.5</v>
      </c>
      <c r="AE36" s="38" t="n">
        <f aca="false">AA36-AB36-AC36+AD36</f>
        <v>120172.5</v>
      </c>
    </row>
    <row r="37" s="51" customFormat="true" ht="15" hidden="false" customHeight="true" outlineLevel="0" collapsed="false">
      <c r="A37" s="39" t="s">
        <v>96</v>
      </c>
      <c r="B37" s="108"/>
      <c r="C37" s="7"/>
      <c r="D37" s="8"/>
      <c r="E37" s="8"/>
      <c r="F37" s="48"/>
      <c r="G37" s="108"/>
      <c r="H37" s="7"/>
      <c r="I37" s="8"/>
      <c r="J37" s="8"/>
      <c r="K37" s="48"/>
      <c r="L37" s="43"/>
      <c r="M37" s="7"/>
      <c r="N37" s="8"/>
      <c r="O37" s="8"/>
      <c r="P37" s="42"/>
      <c r="Q37" s="104"/>
      <c r="R37" s="7"/>
      <c r="S37" s="7"/>
      <c r="T37" s="8"/>
      <c r="U37" s="48"/>
      <c r="V37" s="43"/>
      <c r="W37" s="7"/>
      <c r="X37" s="8"/>
      <c r="Y37" s="8"/>
      <c r="Z37" s="48"/>
      <c r="AA37" s="104"/>
      <c r="AB37" s="7"/>
      <c r="AC37" s="8"/>
      <c r="AD37" s="8"/>
      <c r="AE37" s="48"/>
    </row>
    <row r="38" s="51" customFormat="true" ht="15" hidden="false" customHeight="true" outlineLevel="0" collapsed="false">
      <c r="A38" s="97" t="s">
        <v>46</v>
      </c>
      <c r="B38" s="141"/>
      <c r="C38" s="35"/>
      <c r="D38" s="37"/>
      <c r="E38" s="37"/>
      <c r="F38" s="45"/>
      <c r="G38" s="141"/>
      <c r="H38" s="35"/>
      <c r="I38" s="37"/>
      <c r="J38" s="37"/>
      <c r="K38" s="45"/>
      <c r="L38" s="103"/>
      <c r="M38" s="35"/>
      <c r="N38" s="37"/>
      <c r="O38" s="37"/>
      <c r="P38" s="38"/>
      <c r="Q38" s="103"/>
      <c r="R38" s="35"/>
      <c r="S38" s="35"/>
      <c r="T38" s="37"/>
      <c r="U38" s="45"/>
      <c r="V38" s="103"/>
      <c r="W38" s="35"/>
      <c r="X38" s="37"/>
      <c r="Y38" s="37"/>
      <c r="Z38" s="45"/>
      <c r="AA38" s="103"/>
      <c r="AB38" s="35"/>
      <c r="AC38" s="37"/>
      <c r="AD38" s="37"/>
      <c r="AE38" s="45"/>
    </row>
    <row r="39" s="51" customFormat="true" ht="15" hidden="false" customHeight="true" outlineLevel="0" collapsed="false">
      <c r="A39" s="39" t="s">
        <v>47</v>
      </c>
      <c r="B39" s="104" t="str">
        <f aca="false">IF(D$9="BARJORA",HLOOKUP($A39,'[2]ex works 17.04.15'!$D$2:$AE$90,18,0))</f>
        <v>110080</v>
      </c>
      <c r="C39" s="7" t="n">
        <v>1000</v>
      </c>
      <c r="D39" s="79" t="n">
        <v>0</v>
      </c>
      <c r="E39" s="8" t="n">
        <f aca="false">(B39-C39-D39)*12.5%</f>
        <v>13635</v>
      </c>
      <c r="F39" s="42" t="n">
        <f aca="false">B39-C39-D39+E39</f>
        <v>122715</v>
      </c>
      <c r="G39" s="104" t="str">
        <f aca="false">IF(G$9="HOSUR",HLOOKUP($A39,'[2]ex works 17.04.15'!$D$2:$AE$90,19,0))</f>
        <v>106660</v>
      </c>
      <c r="H39" s="7" t="n">
        <v>1000</v>
      </c>
      <c r="I39" s="79" t="n">
        <v>0</v>
      </c>
      <c r="J39" s="8" t="n">
        <f aca="false">(G39-H39-I39)*12.5%</f>
        <v>13207.5</v>
      </c>
      <c r="K39" s="42" t="n">
        <f aca="false">G39-H39-I39+J39</f>
        <v>118867.5</v>
      </c>
      <c r="L39" s="104" t="str">
        <f aca="false">IF(L$9="JAMMU",HLOOKUP($A39,'[2]ex works 17.04.15'!$D$2:$AE$90,20,0))</f>
        <v>111680</v>
      </c>
      <c r="M39" s="7" t="n">
        <v>1000</v>
      </c>
      <c r="N39" s="79" t="n">
        <v>0</v>
      </c>
      <c r="O39" s="8" t="n">
        <f aca="false">(L39-M39-N39)*12.5%</f>
        <v>13835</v>
      </c>
      <c r="P39" s="42" t="n">
        <f aca="false">L39-M39-N39+O39</f>
        <v>124515</v>
      </c>
      <c r="Q39" s="104" t="str">
        <f aca="false">IF(Q$9="NOIDA",HLOOKUP($A39,'[2]ex works 17.04.15'!$D$2:$AE$90,21,0))</f>
        <v>112730</v>
      </c>
      <c r="R39" s="7" t="n">
        <v>1000</v>
      </c>
      <c r="S39" s="8" t="n">
        <v>0</v>
      </c>
      <c r="T39" s="8" t="n">
        <f aca="false">(Q39-R39-S39)*12.5%</f>
        <v>13966.25</v>
      </c>
      <c r="U39" s="42" t="n">
        <f aca="false">Q39-R39-S39+T39</f>
        <v>125696.25</v>
      </c>
      <c r="V39" s="104" t="str">
        <f aca="false">IF(V$9="PONDICHERRY",HLOOKUP($A39,'[2]ex works 17.04.15'!$D$2:$AE$90,22,0))</f>
        <v>107740</v>
      </c>
      <c r="W39" s="7" t="n">
        <v>1000</v>
      </c>
      <c r="X39" s="79" t="n">
        <v>0</v>
      </c>
      <c r="Y39" s="8" t="n">
        <f aca="false">(V39-W39-X39)*12.5%</f>
        <v>13342.5</v>
      </c>
      <c r="Z39" s="42" t="n">
        <f aca="false">V39-W39-X39+Y39</f>
        <v>120082.5</v>
      </c>
      <c r="AA39" s="104" t="str">
        <f aca="false">IF(AA$9="BARODA",HLOOKUP($A39,'[2]ex works 17.04.15'!$D$2:$AE$90,23,0))</f>
        <v>109820</v>
      </c>
      <c r="AB39" s="7" t="n">
        <v>1000</v>
      </c>
      <c r="AC39" s="79" t="n">
        <v>0</v>
      </c>
      <c r="AD39" s="8" t="n">
        <f aca="false">(AA39-AB39-AC39)*12.5%</f>
        <v>13602.5</v>
      </c>
      <c r="AE39" s="42" t="n">
        <f aca="false">AA39-AB39-AC39+AD39</f>
        <v>122422.5</v>
      </c>
    </row>
    <row r="40" customFormat="false" ht="15" hidden="false" customHeight="false" outlineLevel="0" collapsed="false">
      <c r="A40" s="22" t="s">
        <v>48</v>
      </c>
      <c r="B40" s="44"/>
      <c r="C40" s="35"/>
      <c r="D40" s="37"/>
      <c r="E40" s="37"/>
      <c r="F40" s="45"/>
      <c r="G40" s="103"/>
      <c r="H40" s="35"/>
      <c r="I40" s="37"/>
      <c r="J40" s="37"/>
      <c r="K40" s="45"/>
      <c r="L40" s="103"/>
      <c r="M40" s="35"/>
      <c r="N40" s="37"/>
      <c r="O40" s="37"/>
      <c r="P40" s="45"/>
      <c r="Q40" s="44"/>
      <c r="R40" s="35"/>
      <c r="S40" s="35"/>
      <c r="T40" s="37"/>
      <c r="U40" s="45"/>
      <c r="V40" s="103"/>
      <c r="W40" s="105"/>
      <c r="X40" s="105"/>
      <c r="Y40" s="37"/>
      <c r="Z40" s="45"/>
      <c r="AA40" s="103"/>
      <c r="AB40" s="35"/>
      <c r="AC40" s="37"/>
      <c r="AD40" s="37"/>
      <c r="AE40" s="45"/>
    </row>
    <row r="41" s="51" customFormat="true" ht="15" hidden="false" customHeight="true" outlineLevel="0" collapsed="false">
      <c r="A41" s="47" t="s">
        <v>49</v>
      </c>
      <c r="B41" s="103" t="str">
        <f aca="false">IF(D$9="BARJORA",HLOOKUP($A41,'[2]ex works 17.04.15'!$D$2:$AE$90,18,0))</f>
        <v>96430</v>
      </c>
      <c r="C41" s="35" t="n">
        <v>1000</v>
      </c>
      <c r="D41" s="65" t="n">
        <v>0</v>
      </c>
      <c r="E41" s="37" t="n">
        <f aca="false">(B41-C41-D41)*12.5%</f>
        <v>11928.75</v>
      </c>
      <c r="F41" s="38" t="n">
        <f aca="false">B41-C41-D41+E41</f>
        <v>107358.75</v>
      </c>
      <c r="G41" s="103" t="str">
        <f aca="false">IF(G$9="HOSUR",HLOOKUP($A41,'[2]ex works 17.04.15'!$D$2:$AE$90,19,0))</f>
        <v>93940</v>
      </c>
      <c r="H41" s="35" t="n">
        <v>1000</v>
      </c>
      <c r="I41" s="65" t="n">
        <v>0</v>
      </c>
      <c r="J41" s="37" t="n">
        <f aca="false">(G41-H41-I41)*12.5%</f>
        <v>11617.5</v>
      </c>
      <c r="K41" s="38" t="n">
        <f aca="false">G41-H41-I41+J41</f>
        <v>104557.5</v>
      </c>
      <c r="L41" s="103" t="str">
        <f aca="false">IF(L$9="JAMMU",HLOOKUP($A41,'[2]ex works 17.04.15'!$D$2:$AE$90,20,0))</f>
        <v>99290</v>
      </c>
      <c r="M41" s="35" t="n">
        <v>1000</v>
      </c>
      <c r="N41" s="65" t="n">
        <v>0</v>
      </c>
      <c r="O41" s="37" t="n">
        <f aca="false">(L41-M41-N41)*12.5%</f>
        <v>12286.25</v>
      </c>
      <c r="P41" s="38" t="n">
        <f aca="false">L41-M41-N41+O41</f>
        <v>110576.25</v>
      </c>
      <c r="Q41" s="103" t="str">
        <f aca="false">IF(Q$9="NOIDA",HLOOKUP($A41,'[2]ex works 17.04.15'!$D$2:$AE$90,21,0))</f>
        <v>100330</v>
      </c>
      <c r="R41" s="35" t="n">
        <v>1000</v>
      </c>
      <c r="S41" s="37" t="n">
        <v>0</v>
      </c>
      <c r="T41" s="37" t="n">
        <f aca="false">(Q41-R41-S41)*12.5%</f>
        <v>12416.25</v>
      </c>
      <c r="U41" s="38" t="n">
        <f aca="false">Q41-R41-S41+T41</f>
        <v>111746.25</v>
      </c>
      <c r="V41" s="103" t="str">
        <f aca="false">IF(V$9="PONDICHERRY",HLOOKUP($A41,'[2]ex works 17.04.15'!$D$2:$AE$90,22,0))</f>
        <v>94090</v>
      </c>
      <c r="W41" s="35" t="n">
        <v>1000</v>
      </c>
      <c r="X41" s="65" t="n">
        <v>0</v>
      </c>
      <c r="Y41" s="37" t="n">
        <f aca="false">(V41-W41-X41)*12.5%</f>
        <v>11636.25</v>
      </c>
      <c r="Z41" s="38" t="n">
        <f aca="false">V41-W41-X41+Y41</f>
        <v>104726.25</v>
      </c>
      <c r="AA41" s="103" t="str">
        <f aca="false">IF(AA$9="BARODA",HLOOKUP($A41,'[2]ex works 17.04.15'!$D$2:$AE$90,23,0))</f>
        <v>97190</v>
      </c>
      <c r="AB41" s="35" t="n">
        <v>1000</v>
      </c>
      <c r="AC41" s="65" t="n">
        <v>0</v>
      </c>
      <c r="AD41" s="37" t="n">
        <f aca="false">(AA41-AB41-AC41)*12.5%</f>
        <v>12023.75</v>
      </c>
      <c r="AE41" s="38" t="n">
        <f aca="false">AA41-AB41-AC41+AD41</f>
        <v>108213.75</v>
      </c>
    </row>
    <row r="42" s="51" customFormat="true" ht="15.75" hidden="false" customHeight="false" outlineLevel="0" collapsed="false">
      <c r="A42" s="39" t="s">
        <v>50</v>
      </c>
      <c r="B42" s="104" t="str">
        <f aca="false">IF(D$9="BARJORA",HLOOKUP($A42,'[2]ex works 17.04.15'!$D$2:$AE$90,18,0))</f>
        <v>96680</v>
      </c>
      <c r="C42" s="7" t="n">
        <v>1000</v>
      </c>
      <c r="D42" s="79" t="n">
        <v>0</v>
      </c>
      <c r="E42" s="8" t="n">
        <f aca="false">(B42-C42-D42)*12.5%</f>
        <v>11960</v>
      </c>
      <c r="F42" s="42" t="n">
        <f aca="false">B42-C42-D42+E42</f>
        <v>107640</v>
      </c>
      <c r="G42" s="104" t="str">
        <f aca="false">IF(G$9="HOSUR",HLOOKUP($A42,'[2]ex works 17.04.15'!$D$2:$AE$90,19,0))</f>
        <v>94190</v>
      </c>
      <c r="H42" s="7" t="n">
        <v>1000</v>
      </c>
      <c r="I42" s="79" t="n">
        <v>0</v>
      </c>
      <c r="J42" s="8" t="n">
        <f aca="false">(G42-H42-I42)*12.5%</f>
        <v>11648.75</v>
      </c>
      <c r="K42" s="42" t="n">
        <f aca="false">G42-H42-I42+J42</f>
        <v>104838.75</v>
      </c>
      <c r="L42" s="104" t="str">
        <f aca="false">IF(L$9="JAMMU",HLOOKUP($A42,'[2]ex works 17.04.15'!$D$2:$AE$90,20,0))</f>
        <v>99540</v>
      </c>
      <c r="M42" s="7" t="n">
        <v>1000</v>
      </c>
      <c r="N42" s="79" t="n">
        <v>0</v>
      </c>
      <c r="O42" s="8" t="n">
        <f aca="false">(L42-M42-N42)*12.5%</f>
        <v>12317.5</v>
      </c>
      <c r="P42" s="42" t="n">
        <f aca="false">L42-M42-N42+O42</f>
        <v>110857.5</v>
      </c>
      <c r="Q42" s="104" t="str">
        <f aca="false">IF(Q$9="NOIDA",HLOOKUP($A42,'[2]ex works 17.04.15'!$D$2:$AE$90,21,0))</f>
        <v>100580</v>
      </c>
      <c r="R42" s="7" t="n">
        <v>1000</v>
      </c>
      <c r="S42" s="8" t="n">
        <v>0</v>
      </c>
      <c r="T42" s="8" t="n">
        <f aca="false">(Q42-R42-S42)*12.5%</f>
        <v>12447.5</v>
      </c>
      <c r="U42" s="42" t="n">
        <f aca="false">Q42-R42-S42+T42</f>
        <v>112027.5</v>
      </c>
      <c r="V42" s="104" t="str">
        <f aca="false">IF(V$9="PONDICHERRY",HLOOKUP($A42,'[2]ex works 17.04.15'!$D$2:$AE$90,22,0))</f>
        <v>94840</v>
      </c>
      <c r="W42" s="7" t="n">
        <v>1000</v>
      </c>
      <c r="X42" s="79" t="n">
        <v>0</v>
      </c>
      <c r="Y42" s="8" t="n">
        <f aca="false">(V42-W42-X42)*12.5%</f>
        <v>11730</v>
      </c>
      <c r="Z42" s="42" t="n">
        <f aca="false">V42-W42-X42+Y42</f>
        <v>105570</v>
      </c>
      <c r="AA42" s="104" t="str">
        <f aca="false">IF(AA$9="BARODA",HLOOKUP($A42,'[2]ex works 17.04.15'!$D$2:$AE$90,23,0))</f>
        <v>97440</v>
      </c>
      <c r="AB42" s="7" t="n">
        <v>1000</v>
      </c>
      <c r="AC42" s="79" t="n">
        <v>0</v>
      </c>
      <c r="AD42" s="8" t="n">
        <f aca="false">(AA42-AB42-AC42)*12.5%</f>
        <v>12055</v>
      </c>
      <c r="AE42" s="42" t="n">
        <f aca="false">AA42-AB42-AC42+AD42</f>
        <v>108495</v>
      </c>
    </row>
    <row r="43" s="51" customFormat="true" ht="15" hidden="false" customHeight="false" outlineLevel="0" collapsed="false">
      <c r="A43" s="22" t="s">
        <v>51</v>
      </c>
      <c r="B43" s="44"/>
      <c r="C43" s="35"/>
      <c r="D43" s="37"/>
      <c r="E43" s="37"/>
      <c r="F43" s="45"/>
      <c r="G43" s="103"/>
      <c r="H43" s="35"/>
      <c r="I43" s="37"/>
      <c r="J43" s="37"/>
      <c r="K43" s="45"/>
      <c r="L43" s="44"/>
      <c r="M43" s="35"/>
      <c r="N43" s="37"/>
      <c r="O43" s="37"/>
      <c r="P43" s="45"/>
      <c r="Q43" s="103"/>
      <c r="R43" s="35"/>
      <c r="S43" s="35"/>
      <c r="T43" s="37"/>
      <c r="U43" s="45"/>
      <c r="V43" s="44"/>
      <c r="W43" s="35"/>
      <c r="X43" s="37"/>
      <c r="Y43" s="37"/>
      <c r="Z43" s="45"/>
      <c r="AA43" s="44"/>
      <c r="AB43" s="35"/>
      <c r="AC43" s="37"/>
      <c r="AD43" s="37"/>
      <c r="AE43" s="45"/>
    </row>
    <row r="44" s="51" customFormat="true" ht="15" hidden="false" customHeight="false" outlineLevel="0" collapsed="false">
      <c r="A44" s="47" t="s">
        <v>52</v>
      </c>
      <c r="B44" s="103" t="str">
        <f aca="false">IF(D$9="BARJORA",HLOOKUP($A44,'[2]ex works 17.04.15'!$D$2:$AE$90,18,0))</f>
        <v>97330</v>
      </c>
      <c r="C44" s="35" t="n">
        <v>1000</v>
      </c>
      <c r="D44" s="65" t="n">
        <v>0</v>
      </c>
      <c r="E44" s="37" t="n">
        <f aca="false">(B44-C44-D44)*12.5%</f>
        <v>12041.25</v>
      </c>
      <c r="F44" s="38" t="n">
        <f aca="false">B44-C44-D44+E44</f>
        <v>108371.25</v>
      </c>
      <c r="G44" s="103" t="str">
        <f aca="false">IF(G$9="HOSUR",HLOOKUP($A44,'[2]ex works 17.04.15'!$D$2:$AE$90,19,0))</f>
        <v>94440</v>
      </c>
      <c r="H44" s="35" t="n">
        <v>1000</v>
      </c>
      <c r="I44" s="65" t="n">
        <v>0</v>
      </c>
      <c r="J44" s="37" t="n">
        <f aca="false">(G44-H44-I44)*12.5%</f>
        <v>11680</v>
      </c>
      <c r="K44" s="38" t="n">
        <f aca="false">G44-H44-I44+J44</f>
        <v>105120</v>
      </c>
      <c r="L44" s="103" t="str">
        <f aca="false">IF(L$9="JAMMU",HLOOKUP($A44,'[2]ex works 17.04.15'!$D$2:$AE$90,20,0))</f>
        <v>99790</v>
      </c>
      <c r="M44" s="35" t="n">
        <v>1000</v>
      </c>
      <c r="N44" s="65" t="n">
        <v>0</v>
      </c>
      <c r="O44" s="37" t="n">
        <f aca="false">(L44-M44-N44)*12.5%</f>
        <v>12348.75</v>
      </c>
      <c r="P44" s="38" t="n">
        <f aca="false">L44-M44-N44+O44</f>
        <v>111138.75</v>
      </c>
      <c r="Q44" s="103" t="str">
        <f aca="false">IF(Q$9="NOIDA",HLOOKUP($A44,'[2]ex works 17.04.15'!$D$2:$AE$90,21,0))</f>
        <v>100830</v>
      </c>
      <c r="R44" s="35" t="n">
        <v>1000</v>
      </c>
      <c r="S44" s="37" t="n">
        <v>0</v>
      </c>
      <c r="T44" s="37" t="n">
        <f aca="false">(Q44-R44-S44)*12.5%</f>
        <v>12478.75</v>
      </c>
      <c r="U44" s="38" t="n">
        <f aca="false">Q44-R44-S44+T44</f>
        <v>112308.75</v>
      </c>
      <c r="V44" s="103" t="str">
        <f aca="false">IF(V$9="PONDICHERRY",HLOOKUP($A44,'[2]ex works 17.04.15'!$D$2:$AE$90,22,0))</f>
        <v>94590</v>
      </c>
      <c r="W44" s="35" t="n">
        <v>1000</v>
      </c>
      <c r="X44" s="65" t="n">
        <v>0</v>
      </c>
      <c r="Y44" s="37" t="n">
        <f aca="false">(V44-W44-X44)*12.5%</f>
        <v>11698.75</v>
      </c>
      <c r="Z44" s="38" t="n">
        <f aca="false">V44-W44-X44+Y44</f>
        <v>105288.75</v>
      </c>
      <c r="AA44" s="103" t="str">
        <f aca="false">IF(AA$9="BARODA",HLOOKUP($A44,'[2]ex works 17.04.15'!$D$2:$AE$90,23,0))</f>
        <v>97690</v>
      </c>
      <c r="AB44" s="35" t="n">
        <v>1000</v>
      </c>
      <c r="AC44" s="65" t="n">
        <v>0</v>
      </c>
      <c r="AD44" s="37" t="n">
        <f aca="false">(AA44-AB44-AC44)*12.5%</f>
        <v>12086.25</v>
      </c>
      <c r="AE44" s="38" t="n">
        <f aca="false">AA44-AB44-AC44+AD44</f>
        <v>108776.25</v>
      </c>
    </row>
    <row r="45" s="51" customFormat="true" ht="15" hidden="false" customHeight="false" outlineLevel="0" collapsed="false">
      <c r="A45" s="77" t="s">
        <v>53</v>
      </c>
      <c r="B45" s="101"/>
      <c r="C45" s="28"/>
      <c r="D45" s="30"/>
      <c r="E45" s="121"/>
      <c r="F45" s="119"/>
      <c r="G45" s="101"/>
      <c r="H45" s="28"/>
      <c r="I45" s="30"/>
      <c r="J45" s="121"/>
      <c r="K45" s="142"/>
      <c r="L45" s="101"/>
      <c r="M45" s="28"/>
      <c r="N45" s="30"/>
      <c r="O45" s="121"/>
      <c r="P45" s="31"/>
      <c r="Q45" s="143"/>
      <c r="R45" s="28"/>
      <c r="S45" s="28"/>
      <c r="T45" s="121"/>
      <c r="U45" s="119"/>
      <c r="V45" s="118"/>
      <c r="W45" s="28"/>
      <c r="X45" s="30"/>
      <c r="Y45" s="121"/>
      <c r="Z45" s="119"/>
      <c r="AA45" s="118"/>
      <c r="AB45" s="28"/>
      <c r="AC45" s="30"/>
      <c r="AD45" s="121"/>
      <c r="AE45" s="119"/>
    </row>
    <row r="46" s="51" customFormat="true" ht="15" hidden="false" customHeight="false" outlineLevel="0" collapsed="false">
      <c r="A46" s="47" t="s">
        <v>54</v>
      </c>
      <c r="B46" s="103" t="str">
        <f aca="false">IF(D$9="BARJORA",HLOOKUP($A46,'[2]ex works 17.04.15'!$D$2:$AE$90,18,0))</f>
        <v>97330</v>
      </c>
      <c r="C46" s="35" t="n">
        <v>1000</v>
      </c>
      <c r="D46" s="65" t="n">
        <v>0</v>
      </c>
      <c r="E46" s="37" t="n">
        <f aca="false">(B46-C46-D46)*12.5%</f>
        <v>12041.25</v>
      </c>
      <c r="F46" s="38" t="n">
        <f aca="false">B46-C46-D46+E46</f>
        <v>108371.25</v>
      </c>
      <c r="G46" s="103" t="str">
        <f aca="false">IF(G$9="HOSUR",HLOOKUP($A46,'[2]ex works 17.04.15'!$D$2:$AE$90,19,0))</f>
        <v>94440</v>
      </c>
      <c r="H46" s="35" t="n">
        <v>1000</v>
      </c>
      <c r="I46" s="65" t="n">
        <v>0</v>
      </c>
      <c r="J46" s="37" t="n">
        <f aca="false">(G46-H46-I46)*12.5%</f>
        <v>11680</v>
      </c>
      <c r="K46" s="38" t="n">
        <f aca="false">G46-H46-I46+J46</f>
        <v>105120</v>
      </c>
      <c r="L46" s="103" t="str">
        <f aca="false">IF(L$9="JAMMU",HLOOKUP($A46,'[2]ex works 17.04.15'!$D$2:$AE$90,20,0))</f>
        <v>99790</v>
      </c>
      <c r="M46" s="35" t="n">
        <v>1000</v>
      </c>
      <c r="N46" s="65" t="n">
        <v>0</v>
      </c>
      <c r="O46" s="37" t="n">
        <f aca="false">(L46-M46-N46)*12.5%</f>
        <v>12348.75</v>
      </c>
      <c r="P46" s="38" t="n">
        <f aca="false">L46-M46-N46+O46</f>
        <v>111138.75</v>
      </c>
      <c r="Q46" s="103" t="str">
        <f aca="false">IF(Q$9="NOIDA",HLOOKUP($A46,'[2]ex works 17.04.15'!$D$2:$AE$90,21,0))</f>
        <v>100830</v>
      </c>
      <c r="R46" s="35" t="n">
        <v>1000</v>
      </c>
      <c r="S46" s="37" t="n">
        <v>0</v>
      </c>
      <c r="T46" s="37" t="n">
        <f aca="false">(Q46-R46-S46)*12.5%</f>
        <v>12478.75</v>
      </c>
      <c r="U46" s="38" t="n">
        <f aca="false">Q46-R46-S46+T46</f>
        <v>112308.75</v>
      </c>
      <c r="V46" s="103" t="str">
        <f aca="false">IF(V$9="PONDICHERRY",HLOOKUP($A46,'[2]ex works 17.04.15'!$D$2:$AE$90,22,0))</f>
        <v>94590</v>
      </c>
      <c r="W46" s="35" t="n">
        <v>1000</v>
      </c>
      <c r="X46" s="65" t="n">
        <v>0</v>
      </c>
      <c r="Y46" s="37" t="n">
        <f aca="false">(V46-W46-X46)*12.5%</f>
        <v>11698.75</v>
      </c>
      <c r="Z46" s="38" t="n">
        <f aca="false">V46-W46-X46+Y46</f>
        <v>105288.75</v>
      </c>
      <c r="AA46" s="103" t="str">
        <f aca="false">IF(AA$9="BARODA",HLOOKUP($A46,'[2]ex works 17.04.15'!$D$2:$AE$90,23,0))</f>
        <v>97690</v>
      </c>
      <c r="AB46" s="35" t="n">
        <v>1000</v>
      </c>
      <c r="AC46" s="65" t="n">
        <v>0</v>
      </c>
      <c r="AD46" s="37" t="n">
        <f aca="false">(AA46-AB46-AC46)*12.5%</f>
        <v>12086.25</v>
      </c>
      <c r="AE46" s="38" t="n">
        <f aca="false">AA46-AB46-AC46+AD46</f>
        <v>108776.25</v>
      </c>
    </row>
    <row r="47" s="51" customFormat="true" ht="15.75" hidden="false" customHeight="false" outlineLevel="0" collapsed="false">
      <c r="A47" s="39" t="s">
        <v>55</v>
      </c>
      <c r="B47" s="104" t="str">
        <f aca="false">IF(D$9="BARJORA",HLOOKUP($A47,'[2]ex works 17.04.15'!$D$2:$AE$90,18,0))</f>
        <v>100330</v>
      </c>
      <c r="C47" s="7" t="n">
        <v>1000</v>
      </c>
      <c r="D47" s="79" t="n">
        <v>0</v>
      </c>
      <c r="E47" s="8" t="n">
        <f aca="false">(B47-C47-D47)*12.5%</f>
        <v>12416.25</v>
      </c>
      <c r="F47" s="42" t="n">
        <f aca="false">B47-C47-D47+E47</f>
        <v>111746.25</v>
      </c>
      <c r="G47" s="104" t="str">
        <f aca="false">IF(G$9="HOSUR",HLOOKUP($A47,'[2]ex works 17.04.15'!$D$2:$AE$90,19,0))</f>
        <v>97440</v>
      </c>
      <c r="H47" s="7" t="n">
        <v>1000</v>
      </c>
      <c r="I47" s="79" t="n">
        <v>0</v>
      </c>
      <c r="J47" s="8" t="n">
        <f aca="false">(G47-H47-I47)*12.5%</f>
        <v>12055</v>
      </c>
      <c r="K47" s="42" t="n">
        <f aca="false">G47-H47-I47+J47</f>
        <v>108495</v>
      </c>
      <c r="L47" s="104" t="str">
        <f aca="false">IF(L$9="JAMMU",HLOOKUP($A47,'[2]ex works 17.04.15'!$D$2:$AE$90,20,0))</f>
        <v>102790</v>
      </c>
      <c r="M47" s="7" t="n">
        <v>1000</v>
      </c>
      <c r="N47" s="79" t="n">
        <v>0</v>
      </c>
      <c r="O47" s="8" t="n">
        <f aca="false">(L47-M47-N47)*12.5%</f>
        <v>12723.75</v>
      </c>
      <c r="P47" s="42" t="n">
        <f aca="false">L47-M47-N47+O47</f>
        <v>114513.75</v>
      </c>
      <c r="Q47" s="104" t="str">
        <f aca="false">IF(Q$9="NOIDA",HLOOKUP($A47,'[2]ex works 17.04.15'!$D$2:$AE$90,21,0))</f>
        <v>103830</v>
      </c>
      <c r="R47" s="7" t="n">
        <v>1000</v>
      </c>
      <c r="S47" s="8" t="n">
        <v>0</v>
      </c>
      <c r="T47" s="8" t="n">
        <f aca="false">(Q47-R47-S47)*12.5%</f>
        <v>12853.75</v>
      </c>
      <c r="U47" s="42" t="n">
        <f aca="false">Q47-R47-S47+T47</f>
        <v>115683.75</v>
      </c>
      <c r="V47" s="104" t="str">
        <f aca="false">IF(V$9="PONDICHERRY",HLOOKUP($A47,'[2]ex works 17.04.15'!$D$2:$AE$90,22,0))</f>
        <v>97590</v>
      </c>
      <c r="W47" s="7" t="n">
        <v>1000</v>
      </c>
      <c r="X47" s="79" t="n">
        <v>0</v>
      </c>
      <c r="Y47" s="8" t="n">
        <f aca="false">(V47-W47-X47)*12.5%</f>
        <v>12073.75</v>
      </c>
      <c r="Z47" s="42" t="n">
        <f aca="false">V47-W47-X47+Y47</f>
        <v>108663.75</v>
      </c>
      <c r="AA47" s="104" t="str">
        <f aca="false">IF(AA$9="BARODA",HLOOKUP($A47,'[2]ex works 17.04.15'!$D$2:$AE$90,23,0))</f>
        <v>100690</v>
      </c>
      <c r="AB47" s="7" t="n">
        <v>1000</v>
      </c>
      <c r="AC47" s="79" t="n">
        <v>0</v>
      </c>
      <c r="AD47" s="8" t="n">
        <f aca="false">(AA47-AB47-AC47)*12.5%</f>
        <v>12461.25</v>
      </c>
      <c r="AE47" s="42" t="n">
        <f aca="false">AA47-AB47-AC47+AD47</f>
        <v>112151.25</v>
      </c>
    </row>
    <row r="48" customFormat="false" ht="15.75" hidden="false" customHeight="false" outlineLevel="0" collapsed="false">
      <c r="A48" s="111" t="s">
        <v>56</v>
      </c>
      <c r="B48" s="112"/>
      <c r="C48" s="57"/>
      <c r="D48" s="62"/>
      <c r="E48" s="59"/>
      <c r="F48" s="60"/>
      <c r="G48" s="112"/>
      <c r="H48" s="57"/>
      <c r="I48" s="62"/>
      <c r="J48" s="59"/>
      <c r="K48" s="60"/>
      <c r="L48" s="112"/>
      <c r="M48" s="113"/>
      <c r="N48" s="62"/>
      <c r="O48" s="59"/>
      <c r="P48" s="60"/>
      <c r="Q48" s="56"/>
      <c r="R48" s="57"/>
      <c r="S48" s="113"/>
      <c r="T48" s="59"/>
      <c r="U48" s="60"/>
      <c r="V48" s="56"/>
      <c r="W48" s="57"/>
      <c r="X48" s="113"/>
      <c r="Y48" s="59"/>
      <c r="Z48" s="60"/>
      <c r="AA48" s="112"/>
      <c r="AB48" s="57"/>
      <c r="AC48" s="62"/>
      <c r="AD48" s="59"/>
      <c r="AE48" s="60"/>
    </row>
    <row r="49" customFormat="false" ht="15.75" hidden="false" customHeight="false" outlineLevel="0" collapsed="false">
      <c r="A49" s="71" t="s">
        <v>57</v>
      </c>
      <c r="B49" s="104" t="str">
        <f aca="false">IF(D$9="BARJORA",HLOOKUP($A49,'[2]ex works 17.04.15'!$D$2:$AE$90,18,0))</f>
        <v>94800</v>
      </c>
      <c r="C49" s="7" t="n">
        <v>1000</v>
      </c>
      <c r="D49" s="79" t="n">
        <v>0</v>
      </c>
      <c r="E49" s="8" t="n">
        <f aca="false">(B49-C49-D49)*12.5%</f>
        <v>11725</v>
      </c>
      <c r="F49" s="42" t="n">
        <f aca="false">B49-C49-D49+E49</f>
        <v>105525</v>
      </c>
      <c r="G49" s="104" t="str">
        <f aca="false">IF(G$9="HOSUR",HLOOKUP($A49,'[2]ex works 17.04.15'!$D$2:$AE$90,19,0))</f>
        <v>93210</v>
      </c>
      <c r="H49" s="7" t="n">
        <v>1000</v>
      </c>
      <c r="I49" s="79" t="n">
        <v>0</v>
      </c>
      <c r="J49" s="8" t="n">
        <f aca="false">(G49-H49-I49)*12.5%</f>
        <v>11526.25</v>
      </c>
      <c r="K49" s="42" t="n">
        <f aca="false">G49-H49-I49+J49</f>
        <v>103736.25</v>
      </c>
      <c r="L49" s="104" t="str">
        <f aca="false">IF(L$9="JAMMU",HLOOKUP($A49,'[2]ex works 17.04.15'!$D$2:$AE$90,20,0))</f>
        <v>98560</v>
      </c>
      <c r="M49" s="7" t="n">
        <v>1000</v>
      </c>
      <c r="N49" s="79" t="n">
        <v>0</v>
      </c>
      <c r="O49" s="8" t="n">
        <f aca="false">(L49-M49-N49)*12.5%</f>
        <v>12195</v>
      </c>
      <c r="P49" s="42" t="n">
        <f aca="false">L49-M49-N49+O49</f>
        <v>109755</v>
      </c>
      <c r="Q49" s="104" t="str">
        <f aca="false">IF(Q$9="NOIDA",HLOOKUP($A49,'[2]ex works 17.04.15'!$D$2:$AE$90,21,0))</f>
        <v>99600</v>
      </c>
      <c r="R49" s="7" t="n">
        <v>1000</v>
      </c>
      <c r="S49" s="8" t="n">
        <v>0</v>
      </c>
      <c r="T49" s="8" t="n">
        <f aca="false">(Q49-R49-S49)*12.5%</f>
        <v>12325</v>
      </c>
      <c r="U49" s="42" t="n">
        <f aca="false">Q49-R49-S49+T49</f>
        <v>110925</v>
      </c>
      <c r="V49" s="104" t="str">
        <f aca="false">IF(V$9="PONDICHERRY",HLOOKUP($A49,'[2]ex works 17.04.15'!$D$2:$AE$90,22,0))</f>
        <v>93360</v>
      </c>
      <c r="W49" s="7" t="n">
        <v>1000</v>
      </c>
      <c r="X49" s="79" t="n">
        <v>0</v>
      </c>
      <c r="Y49" s="8" t="n">
        <f aca="false">(V49-W49-X49)*12.5%</f>
        <v>11545</v>
      </c>
      <c r="Z49" s="42" t="n">
        <f aca="false">V49-W49-X49+Y49</f>
        <v>103905</v>
      </c>
      <c r="AA49" s="104" t="str">
        <f aca="false">IF(AA$9="BARODA",HLOOKUP($A49,'[2]ex works 17.04.15'!$D$2:$AE$90,23,0))</f>
        <v>96590</v>
      </c>
      <c r="AB49" s="7" t="n">
        <v>1000</v>
      </c>
      <c r="AC49" s="79" t="n">
        <v>0</v>
      </c>
      <c r="AD49" s="8" t="n">
        <f aca="false">(AA49-AB49-AC49)*12.5%</f>
        <v>11948.75</v>
      </c>
      <c r="AE49" s="42" t="n">
        <f aca="false">AA49-AB49-AC49+AD49</f>
        <v>107538.75</v>
      </c>
    </row>
    <row r="50" customFormat="false" ht="15" hidden="false" customHeight="false" outlineLevel="0" collapsed="false">
      <c r="A50" s="63" t="s">
        <v>58</v>
      </c>
      <c r="B50" s="103"/>
      <c r="C50" s="35"/>
      <c r="D50" s="37"/>
      <c r="E50" s="105"/>
      <c r="F50" s="45"/>
      <c r="G50" s="107"/>
      <c r="H50" s="35"/>
      <c r="I50" s="37"/>
      <c r="J50" s="105"/>
      <c r="K50" s="45"/>
      <c r="L50" s="103"/>
      <c r="M50" s="35"/>
      <c r="N50" s="37"/>
      <c r="O50" s="105"/>
      <c r="P50" s="38"/>
      <c r="Q50" s="44"/>
      <c r="R50" s="35"/>
      <c r="S50" s="35"/>
      <c r="T50" s="105"/>
      <c r="U50" s="45"/>
      <c r="V50" s="103"/>
      <c r="W50" s="35"/>
      <c r="X50" s="105"/>
      <c r="Y50" s="105"/>
      <c r="Z50" s="45"/>
      <c r="AA50" s="44"/>
      <c r="AB50" s="35"/>
      <c r="AC50" s="37"/>
      <c r="AD50" s="105"/>
      <c r="AE50" s="45"/>
    </row>
    <row r="51" customFormat="false" ht="15" hidden="false" customHeight="false" outlineLevel="0" collapsed="false">
      <c r="A51" s="47" t="s">
        <v>59</v>
      </c>
      <c r="B51" s="103" t="str">
        <f aca="false">IF(D$9="BARJORA",HLOOKUP($A51,'[2]ex works 17.04.15'!$D$2:$AE$90,18,0))</f>
        <v>99440</v>
      </c>
      <c r="C51" s="35" t="n">
        <v>1000</v>
      </c>
      <c r="D51" s="65" t="n">
        <v>0</v>
      </c>
      <c r="E51" s="37" t="n">
        <f aca="false">(B51-C51-D51)*12.5%</f>
        <v>12305</v>
      </c>
      <c r="F51" s="38" t="n">
        <f aca="false">B51-C51-D51+E51</f>
        <v>110745</v>
      </c>
      <c r="G51" s="103" t="str">
        <f aca="false">IF(G$9="HOSUR",HLOOKUP($A51,'[2]ex works 17.04.15'!$D$2:$AE$90,19,0))</f>
        <v>96250</v>
      </c>
      <c r="H51" s="35" t="n">
        <v>1000</v>
      </c>
      <c r="I51" s="65" t="n">
        <v>0</v>
      </c>
      <c r="J51" s="37" t="n">
        <f aca="false">(G51-H51-I51)*12.5%</f>
        <v>11906.25</v>
      </c>
      <c r="K51" s="38" t="n">
        <f aca="false">G51-H51-I51+J51</f>
        <v>107156.25</v>
      </c>
      <c r="L51" s="103" t="str">
        <f aca="false">IF(L$9="JAMMU",HLOOKUP($A51,'[2]ex works 17.04.15'!$D$2:$AE$90,20,0))</f>
        <v>101600</v>
      </c>
      <c r="M51" s="35" t="n">
        <v>1000</v>
      </c>
      <c r="N51" s="65" t="n">
        <v>0</v>
      </c>
      <c r="O51" s="37" t="n">
        <f aca="false">(L51-M51-N51)*12.5%</f>
        <v>12575</v>
      </c>
      <c r="P51" s="38" t="n">
        <f aca="false">L51-M51-N51+O51</f>
        <v>113175</v>
      </c>
      <c r="Q51" s="103" t="str">
        <f aca="false">IF(Q$9="NOIDA",HLOOKUP($A51,'[2]ex works 17.04.15'!$D$2:$AE$90,21,0))</f>
        <v>104140</v>
      </c>
      <c r="R51" s="35" t="n">
        <v>1000</v>
      </c>
      <c r="S51" s="37" t="n">
        <v>0</v>
      </c>
      <c r="T51" s="37" t="n">
        <f aca="false">(Q51-R51-S51)*12.5%</f>
        <v>12892.5</v>
      </c>
      <c r="U51" s="38" t="n">
        <f aca="false">Q51-R51-S51+T51</f>
        <v>116032.5</v>
      </c>
      <c r="V51" s="103" t="str">
        <f aca="false">IF(V$9="PONDICHERRY",HLOOKUP($A51,'[2]ex works 17.04.15'!$D$2:$AE$90,22,0))</f>
        <v>96400</v>
      </c>
      <c r="W51" s="35" t="n">
        <v>1000</v>
      </c>
      <c r="X51" s="65" t="n">
        <v>0</v>
      </c>
      <c r="Y51" s="37" t="n">
        <f aca="false">(V51-W51-X51)*12.5%</f>
        <v>11925</v>
      </c>
      <c r="Z51" s="38" t="n">
        <f aca="false">V51-W51-X51+Y51</f>
        <v>107325</v>
      </c>
      <c r="AA51" s="103" t="str">
        <f aca="false">IF(AA$9="BARODA",HLOOKUP($A51,'[2]ex works 17.04.15'!$D$2:$AE$90,23,0))</f>
        <v>99590</v>
      </c>
      <c r="AB51" s="35" t="n">
        <v>1000</v>
      </c>
      <c r="AC51" s="65" t="n">
        <v>0</v>
      </c>
      <c r="AD51" s="37" t="n">
        <f aca="false">(AA51-AB51-AC51)*12.5%</f>
        <v>12323.75</v>
      </c>
      <c r="AE51" s="38" t="n">
        <f aca="false">AA51-AB51-AC51+AD51</f>
        <v>110913.75</v>
      </c>
    </row>
    <row r="52" customFormat="false" ht="15.75" hidden="false" customHeight="false" outlineLevel="0" collapsed="false">
      <c r="A52" s="39" t="s">
        <v>60</v>
      </c>
      <c r="B52" s="43"/>
      <c r="C52" s="7"/>
      <c r="D52" s="8"/>
      <c r="E52" s="109"/>
      <c r="F52" s="48"/>
      <c r="G52" s="106"/>
      <c r="H52" s="7"/>
      <c r="I52" s="8"/>
      <c r="J52" s="109"/>
      <c r="K52" s="48"/>
      <c r="L52" s="43"/>
      <c r="M52" s="7"/>
      <c r="N52" s="8"/>
      <c r="O52" s="109"/>
      <c r="P52" s="42"/>
      <c r="Q52" s="43"/>
      <c r="R52" s="7"/>
      <c r="S52" s="7"/>
      <c r="T52" s="109"/>
      <c r="U52" s="48"/>
      <c r="V52" s="104"/>
      <c r="W52" s="7"/>
      <c r="X52" s="8"/>
      <c r="Y52" s="109"/>
      <c r="Z52" s="48"/>
      <c r="AA52" s="104"/>
      <c r="AB52" s="7"/>
      <c r="AC52" s="8"/>
      <c r="AD52" s="109"/>
      <c r="AE52" s="48"/>
    </row>
    <row r="53" customFormat="false" ht="15" hidden="false" customHeight="false" outlineLevel="0" collapsed="false">
      <c r="A53" s="22" t="s">
        <v>61</v>
      </c>
      <c r="B53" s="44"/>
      <c r="C53" s="35"/>
      <c r="D53" s="37"/>
      <c r="E53" s="37"/>
      <c r="F53" s="45"/>
      <c r="G53" s="107"/>
      <c r="H53" s="35"/>
      <c r="I53" s="37"/>
      <c r="J53" s="37"/>
      <c r="K53" s="45"/>
      <c r="L53" s="44"/>
      <c r="M53" s="35"/>
      <c r="N53" s="37"/>
      <c r="O53" s="37"/>
      <c r="P53" s="45"/>
      <c r="Q53" s="44"/>
      <c r="R53" s="35"/>
      <c r="S53" s="35"/>
      <c r="T53" s="37"/>
      <c r="U53" s="45"/>
      <c r="V53" s="103"/>
      <c r="W53" s="35"/>
      <c r="X53" s="37"/>
      <c r="Y53" s="37"/>
      <c r="Z53" s="45"/>
      <c r="AA53" s="103"/>
      <c r="AB53" s="35"/>
      <c r="AC53" s="37"/>
      <c r="AD53" s="37"/>
      <c r="AE53" s="45"/>
    </row>
    <row r="54" customFormat="false" ht="15" hidden="false" customHeight="false" outlineLevel="0" collapsed="false">
      <c r="A54" s="63" t="s">
        <v>62</v>
      </c>
      <c r="B54" s="103" t="str">
        <f aca="false">IF(D$9="BARJORA",HLOOKUP($A54,'[2]ex works 17.04.15'!$D$2:$AE$90,18,0))</f>
        <v>96300</v>
      </c>
      <c r="C54" s="35" t="n">
        <v>1000</v>
      </c>
      <c r="D54" s="65" t="n">
        <v>0</v>
      </c>
      <c r="E54" s="37" t="n">
        <f aca="false">(B54-C54-D54)*12.5%</f>
        <v>11912.5</v>
      </c>
      <c r="F54" s="38" t="n">
        <f aca="false">B54-C54-D54+E54</f>
        <v>107212.5</v>
      </c>
      <c r="G54" s="103" t="str">
        <f aca="false">IF(G$9="HOSUR",HLOOKUP($A54,'[2]ex works 17.04.15'!$D$2:$AE$90,19,0))</f>
        <v>94710</v>
      </c>
      <c r="H54" s="35" t="n">
        <v>1000</v>
      </c>
      <c r="I54" s="65" t="n">
        <v>0</v>
      </c>
      <c r="J54" s="37" t="n">
        <f aca="false">(G54-H54-I54)*12.5%</f>
        <v>11713.75</v>
      </c>
      <c r="K54" s="38" t="n">
        <f aca="false">G54-H54-I54+J54</f>
        <v>105423.75</v>
      </c>
      <c r="L54" s="103" t="str">
        <f aca="false">IF(L$9="JAMMU",HLOOKUP($A54,'[2]ex works 17.04.15'!$D$2:$AE$90,20,0))</f>
        <v>100060</v>
      </c>
      <c r="M54" s="35" t="n">
        <v>1000</v>
      </c>
      <c r="N54" s="65" t="n">
        <v>0</v>
      </c>
      <c r="O54" s="37" t="n">
        <f aca="false">(L54-M54-N54)*12.5%</f>
        <v>12382.5</v>
      </c>
      <c r="P54" s="38" t="n">
        <f aca="false">L54-M54-N54+O54</f>
        <v>111442.5</v>
      </c>
      <c r="Q54" s="103" t="str">
        <f aca="false">IF(Q$9="NOIDA",HLOOKUP($A54,'[2]ex works 17.04.15'!$D$2:$AE$90,21,0))</f>
        <v>101100</v>
      </c>
      <c r="R54" s="35" t="n">
        <v>1000</v>
      </c>
      <c r="S54" s="37" t="n">
        <v>0</v>
      </c>
      <c r="T54" s="37" t="n">
        <f aca="false">(Q54-R54-S54)*12.5%</f>
        <v>12512.5</v>
      </c>
      <c r="U54" s="38" t="n">
        <f aca="false">Q54-R54-S54+T54</f>
        <v>112612.5</v>
      </c>
      <c r="V54" s="103" t="str">
        <f aca="false">IF(V$9="PONDICHERRY",HLOOKUP($A54,'[2]ex works 17.04.15'!$D$2:$AE$90,22,0))</f>
        <v>94860</v>
      </c>
      <c r="W54" s="35" t="n">
        <v>1000</v>
      </c>
      <c r="X54" s="65" t="n">
        <v>0</v>
      </c>
      <c r="Y54" s="37" t="n">
        <f aca="false">(V54-W54-X54)*12.5%</f>
        <v>11732.5</v>
      </c>
      <c r="Z54" s="38" t="n">
        <f aca="false">V54-W54-X54+Y54</f>
        <v>105592.5</v>
      </c>
      <c r="AA54" s="103" t="str">
        <f aca="false">IF(AA$9="BARODA",HLOOKUP($A54,'[2]ex works 17.04.15'!$D$2:$AE$90,23,0))</f>
        <v>98090</v>
      </c>
      <c r="AB54" s="35" t="n">
        <v>1000</v>
      </c>
      <c r="AC54" s="65" t="n">
        <v>0</v>
      </c>
      <c r="AD54" s="37" t="n">
        <f aca="false">(AA54-AB54-AC54)*12.5%</f>
        <v>12136.25</v>
      </c>
      <c r="AE54" s="38" t="n">
        <f aca="false">AA54-AB54-AC54+AD54</f>
        <v>109226.25</v>
      </c>
    </row>
    <row r="55" customFormat="false" ht="15" hidden="false" customHeight="false" outlineLevel="0" collapsed="false">
      <c r="A55" s="117" t="s">
        <v>63</v>
      </c>
      <c r="B55" s="118"/>
      <c r="C55" s="28"/>
      <c r="D55" s="30"/>
      <c r="E55" s="30"/>
      <c r="F55" s="119"/>
      <c r="G55" s="101"/>
      <c r="H55" s="28"/>
      <c r="I55" s="30"/>
      <c r="J55" s="30"/>
      <c r="K55" s="119"/>
      <c r="L55" s="101"/>
      <c r="M55" s="28"/>
      <c r="N55" s="30"/>
      <c r="O55" s="30"/>
      <c r="P55" s="31"/>
      <c r="Q55" s="101"/>
      <c r="R55" s="28"/>
      <c r="S55" s="30"/>
      <c r="T55" s="30"/>
      <c r="U55" s="119"/>
      <c r="V55" s="101"/>
      <c r="W55" s="28"/>
      <c r="X55" s="30"/>
      <c r="Y55" s="30"/>
      <c r="Z55" s="119"/>
      <c r="AA55" s="118"/>
      <c r="AB55" s="28"/>
      <c r="AC55" s="30"/>
      <c r="AD55" s="30"/>
      <c r="AE55" s="119"/>
    </row>
    <row r="56" customFormat="false" ht="15.75" hidden="false" customHeight="false" outlineLevel="0" collapsed="false">
      <c r="A56" s="144" t="s">
        <v>64</v>
      </c>
      <c r="B56" s="145" t="str">
        <f aca="false">IF(D$9="BARJORA",HLOOKUP($A56,'[2]ex works 17.04.15'!$D$2:$AE$90,18,0))</f>
        <v>95300</v>
      </c>
      <c r="C56" s="146" t="n">
        <v>1000</v>
      </c>
      <c r="D56" s="147" t="n">
        <v>0</v>
      </c>
      <c r="E56" s="148" t="n">
        <f aca="false">(B56-C56-D56)*12.5%</f>
        <v>11787.5</v>
      </c>
      <c r="F56" s="149" t="n">
        <f aca="false">B56-C56-D56+E56</f>
        <v>106087.5</v>
      </c>
      <c r="G56" s="145" t="str">
        <f aca="false">IF(G$9="HOSUR",HLOOKUP($A56,'[2]ex works 17.04.15'!$D$2:$AE$90,19,0))</f>
        <v>93710</v>
      </c>
      <c r="H56" s="146" t="n">
        <v>1000</v>
      </c>
      <c r="I56" s="147" t="n">
        <v>0</v>
      </c>
      <c r="J56" s="148" t="n">
        <f aca="false">(G56-H56-I56)*12.5%</f>
        <v>11588.75</v>
      </c>
      <c r="K56" s="149" t="n">
        <f aca="false">G56-H56-I56+J56</f>
        <v>104298.75</v>
      </c>
      <c r="L56" s="145" t="str">
        <f aca="false">IF(L$9="JAMMU",HLOOKUP($A56,'[2]ex works 17.04.15'!$D$2:$AE$90,20,0))</f>
        <v>99060</v>
      </c>
      <c r="M56" s="146" t="n">
        <v>1000</v>
      </c>
      <c r="N56" s="147" t="n">
        <v>0</v>
      </c>
      <c r="O56" s="148" t="n">
        <f aca="false">(L56-M56-N56)*12.5%</f>
        <v>12257.5</v>
      </c>
      <c r="P56" s="149" t="n">
        <f aca="false">L56-M56-N56+O56</f>
        <v>110317.5</v>
      </c>
      <c r="Q56" s="145" t="str">
        <f aca="false">IF(Q$9="NOIDA",HLOOKUP($A56,'[2]ex works 17.04.15'!$D$2:$AE$90,21,0))</f>
        <v>100100</v>
      </c>
      <c r="R56" s="146" t="n">
        <v>1000</v>
      </c>
      <c r="S56" s="148" t="n">
        <v>0</v>
      </c>
      <c r="T56" s="148" t="n">
        <f aca="false">(Q56-R56-S56)*12.5%</f>
        <v>12387.5</v>
      </c>
      <c r="U56" s="149" t="n">
        <f aca="false">Q56-R56-S56+T56</f>
        <v>111487.5</v>
      </c>
      <c r="V56" s="145" t="str">
        <f aca="false">IF(V$9="PONDICHERRY",HLOOKUP($A56,'[2]ex works 17.04.15'!$D$2:$AE$90,22,0))</f>
        <v>93860</v>
      </c>
      <c r="W56" s="146" t="n">
        <v>1000</v>
      </c>
      <c r="X56" s="147" t="n">
        <v>0</v>
      </c>
      <c r="Y56" s="148" t="n">
        <f aca="false">(V56-W56-X56)*12.5%</f>
        <v>11607.5</v>
      </c>
      <c r="Z56" s="149" t="n">
        <f aca="false">V56-W56-X56+Y56</f>
        <v>104467.5</v>
      </c>
      <c r="AA56" s="145" t="str">
        <f aca="false">IF(AA$9="BARODA",HLOOKUP($A56,'[2]ex works 17.04.15'!$D$2:$AE$90,23,0))</f>
        <v>97090</v>
      </c>
      <c r="AB56" s="146" t="n">
        <v>1000</v>
      </c>
      <c r="AC56" s="147" t="n">
        <v>0</v>
      </c>
      <c r="AD56" s="148" t="n">
        <f aca="false">(AA56-AB56-AC56)*12.5%</f>
        <v>12011.25</v>
      </c>
      <c r="AE56" s="149" t="n">
        <f aca="false">AA56-AB56-AC56+AD56</f>
        <v>108101.25</v>
      </c>
    </row>
    <row r="57" customFormat="false" ht="15" hidden="false" customHeight="false" outlineLevel="0" collapsed="false">
      <c r="A57" s="22" t="s">
        <v>65</v>
      </c>
      <c r="B57" s="44"/>
      <c r="C57" s="35"/>
      <c r="D57" s="37"/>
      <c r="E57" s="37"/>
      <c r="F57" s="45"/>
      <c r="G57" s="107"/>
      <c r="H57" s="35"/>
      <c r="I57" s="37"/>
      <c r="J57" s="37"/>
      <c r="K57" s="45"/>
      <c r="L57" s="103"/>
      <c r="M57" s="35"/>
      <c r="N57" s="37"/>
      <c r="O57" s="37"/>
      <c r="P57" s="45"/>
      <c r="Q57" s="103"/>
      <c r="R57" s="35"/>
      <c r="S57" s="37"/>
      <c r="T57" s="37"/>
      <c r="U57" s="45"/>
      <c r="V57" s="103"/>
      <c r="W57" s="35"/>
      <c r="X57" s="37"/>
      <c r="Y57" s="37"/>
      <c r="Z57" s="45"/>
      <c r="AA57" s="103"/>
      <c r="AB57" s="35"/>
      <c r="AC57" s="37"/>
      <c r="AD57" s="37"/>
      <c r="AE57" s="45"/>
    </row>
    <row r="58" customFormat="false" ht="15" hidden="false" customHeight="false" outlineLevel="0" collapsed="false">
      <c r="A58" s="77" t="s">
        <v>66</v>
      </c>
      <c r="B58" s="101" t="str">
        <f aca="false">IF(D$9="BARJORA",HLOOKUP($A58,'[2]ex works 17.04.15'!$D$2:$AE$90,18,0))</f>
        <v>101720</v>
      </c>
      <c r="C58" s="28" t="n">
        <v>1000</v>
      </c>
      <c r="D58" s="78" t="n">
        <v>0</v>
      </c>
      <c r="E58" s="30" t="n">
        <f aca="false">(B58-C58-D58)*12.5%</f>
        <v>12590</v>
      </c>
      <c r="F58" s="31" t="n">
        <f aca="false">B58-C58-D58+E58</f>
        <v>113310</v>
      </c>
      <c r="G58" s="101" t="str">
        <f aca="false">IF(G$9="HOSUR",HLOOKUP($A58,'[2]ex works 17.04.15'!$D$2:$AE$90,19,0))</f>
        <v>97700</v>
      </c>
      <c r="H58" s="28" t="n">
        <v>1000</v>
      </c>
      <c r="I58" s="78" t="n">
        <v>0</v>
      </c>
      <c r="J58" s="30" t="n">
        <f aca="false">(G58-H58-I58)*12.5%</f>
        <v>12087.5</v>
      </c>
      <c r="K58" s="31" t="n">
        <f aca="false">G58-H58-I58+J58</f>
        <v>108787.5</v>
      </c>
      <c r="L58" s="101" t="str">
        <f aca="false">IF(L$9="JAMMU",HLOOKUP($A58,'[2]ex works 17.04.15'!$D$2:$AE$90,20,0))</f>
        <v>103070</v>
      </c>
      <c r="M58" s="28" t="n">
        <v>1000</v>
      </c>
      <c r="N58" s="78" t="n">
        <v>0</v>
      </c>
      <c r="O58" s="30" t="n">
        <f aca="false">(L58-M58-N58)*12.5%</f>
        <v>12758.75</v>
      </c>
      <c r="P58" s="31" t="n">
        <f aca="false">L58-M58-N58+O58</f>
        <v>114828.75</v>
      </c>
      <c r="Q58" s="101" t="str">
        <f aca="false">IF(Q$9="NOIDA",HLOOKUP($A58,'[2]ex works 17.04.15'!$D$2:$AE$90,21,0))</f>
        <v>104120</v>
      </c>
      <c r="R58" s="28" t="n">
        <v>1000</v>
      </c>
      <c r="S58" s="30" t="n">
        <v>0</v>
      </c>
      <c r="T58" s="30" t="n">
        <f aca="false">(Q58-R58-S58)*12.5%</f>
        <v>12890</v>
      </c>
      <c r="U58" s="31" t="n">
        <f aca="false">Q58-R58-S58+T58</f>
        <v>116010</v>
      </c>
      <c r="V58" s="101" t="str">
        <f aca="false">IF(V$9="PONDICHERRY",HLOOKUP($A58,'[2]ex works 17.04.15'!$D$2:$AE$90,22,0))</f>
        <v>98370</v>
      </c>
      <c r="W58" s="28" t="n">
        <v>1000</v>
      </c>
      <c r="X58" s="78" t="n">
        <v>0</v>
      </c>
      <c r="Y58" s="30" t="n">
        <f aca="false">(V58-W58-X58)*12.5%</f>
        <v>12171.25</v>
      </c>
      <c r="Z58" s="31" t="n">
        <f aca="false">V58-W58-X58+Y58</f>
        <v>109541.25</v>
      </c>
      <c r="AA58" s="101" t="str">
        <f aca="false">IF(AA$9="BARODA",HLOOKUP($A58,'[2]ex works 17.04.15'!$D$2:$AE$90,23,0))</f>
        <v>101210</v>
      </c>
      <c r="AB58" s="28" t="n">
        <v>1000</v>
      </c>
      <c r="AC58" s="78" t="n">
        <v>0</v>
      </c>
      <c r="AD58" s="30" t="n">
        <f aca="false">(AA58-AB58-AC58)*12.5%</f>
        <v>12526.25</v>
      </c>
      <c r="AE58" s="31" t="n">
        <f aca="false">AA58-AB58-AC58+AD58</f>
        <v>112736.25</v>
      </c>
    </row>
    <row r="59" customFormat="false" ht="15.75" hidden="false" customHeight="false" outlineLevel="0" collapsed="false">
      <c r="A59" s="39" t="s">
        <v>67</v>
      </c>
      <c r="B59" s="104" t="str">
        <f aca="false">IF(D$9="BARJORA",HLOOKUP($A59,'[2]ex works 17.04.15'!$D$2:$AE$90,18,0))</f>
        <v>103000</v>
      </c>
      <c r="C59" s="7" t="n">
        <v>1000</v>
      </c>
      <c r="D59" s="79" t="n">
        <v>0</v>
      </c>
      <c r="E59" s="8" t="n">
        <f aca="false">(B59-C59-D59)*12.5%</f>
        <v>12750</v>
      </c>
      <c r="F59" s="42" t="n">
        <f aca="false">B59-C59-D59+E59</f>
        <v>114750</v>
      </c>
      <c r="G59" s="104" t="str">
        <f aca="false">IF(G$9="HOSUR",HLOOKUP($A59,'[2]ex works 17.04.15'!$D$2:$AE$90,19,0))</f>
        <v>98560</v>
      </c>
      <c r="H59" s="7" t="n">
        <v>1000</v>
      </c>
      <c r="I59" s="79" t="n">
        <v>0</v>
      </c>
      <c r="J59" s="8" t="n">
        <f aca="false">(G59-H59-I59)*12.5%</f>
        <v>12195</v>
      </c>
      <c r="K59" s="42" t="n">
        <f aca="false">G59-H59-I59+J59</f>
        <v>109755</v>
      </c>
      <c r="L59" s="104" t="str">
        <f aca="false">IF(L$9="JAMMU",HLOOKUP($A59,'[2]ex works 17.04.15'!$D$2:$AE$90,20,0))</f>
        <v>103930</v>
      </c>
      <c r="M59" s="7" t="n">
        <v>1000</v>
      </c>
      <c r="N59" s="79" t="n">
        <v>0</v>
      </c>
      <c r="O59" s="8" t="n">
        <f aca="false">(L59-M59-N59)*12.5%</f>
        <v>12866.25</v>
      </c>
      <c r="P59" s="42" t="n">
        <f aca="false">L59-M59-N59+O59</f>
        <v>115796.25</v>
      </c>
      <c r="Q59" s="104" t="str">
        <f aca="false">IF(Q$9="NOIDA",HLOOKUP($A59,'[2]ex works 17.04.15'!$D$2:$AE$90,21,0))</f>
        <v>105380</v>
      </c>
      <c r="R59" s="7" t="n">
        <v>1000</v>
      </c>
      <c r="S59" s="8" t="n">
        <v>0</v>
      </c>
      <c r="T59" s="8" t="n">
        <f aca="false">(Q59-R59-S59)*12.5%</f>
        <v>13047.5</v>
      </c>
      <c r="U59" s="42" t="n">
        <f aca="false">Q59-R59-S59+T59</f>
        <v>117427.5</v>
      </c>
      <c r="V59" s="104" t="str">
        <f aca="false">IF(V$9="PONDICHERRY",HLOOKUP($A59,'[2]ex works 17.04.15'!$D$2:$AE$90,22,0))</f>
        <v>99250</v>
      </c>
      <c r="W59" s="7" t="n">
        <v>1000</v>
      </c>
      <c r="X59" s="79" t="n">
        <v>0</v>
      </c>
      <c r="Y59" s="8" t="n">
        <f aca="false">(V59-W59-X59)*12.5%</f>
        <v>12281.25</v>
      </c>
      <c r="Z59" s="42" t="n">
        <f aca="false">V59-W59-X59+Y59</f>
        <v>110531.25</v>
      </c>
      <c r="AA59" s="104" t="str">
        <f aca="false">IF(AA$9="BARODA",HLOOKUP($A59,'[2]ex works 17.04.15'!$D$2:$AE$90,23,0))</f>
        <v>102070</v>
      </c>
      <c r="AB59" s="7" t="n">
        <v>1000</v>
      </c>
      <c r="AC59" s="79" t="n">
        <v>0</v>
      </c>
      <c r="AD59" s="8" t="n">
        <f aca="false">(AA59-AB59-AC59)*12.5%</f>
        <v>12633.75</v>
      </c>
      <c r="AE59" s="42" t="n">
        <f aca="false">AA59-AB59-AC59+AD59</f>
        <v>113703.75</v>
      </c>
    </row>
    <row r="60" customFormat="false" ht="15" hidden="false" customHeight="false" outlineLevel="0" collapsed="false">
      <c r="A60" s="128"/>
      <c r="B60" s="32"/>
      <c r="C60" s="128"/>
      <c r="D60" s="128"/>
      <c r="E60" s="128"/>
      <c r="F60" s="128"/>
      <c r="G60" s="150"/>
      <c r="H60" s="128"/>
      <c r="I60" s="128"/>
      <c r="J60" s="128"/>
      <c r="K60" s="128"/>
      <c r="L60" s="128"/>
      <c r="M60" s="128"/>
      <c r="N60" s="128"/>
      <c r="O60" s="128"/>
      <c r="P60" s="130"/>
      <c r="Q60" s="129"/>
      <c r="R60" s="130"/>
      <c r="S60" s="128"/>
      <c r="T60" s="128"/>
      <c r="U60" s="128"/>
      <c r="X60" s="151"/>
    </row>
    <row r="61" customFormat="false" ht="23.25" hidden="false" customHeight="false" outlineLevel="0" collapsed="false">
      <c r="A61" s="83" t="s">
        <v>69</v>
      </c>
      <c r="B61" s="83" t="s">
        <v>70</v>
      </c>
      <c r="C61" s="83"/>
      <c r="D61" s="83"/>
      <c r="E61" s="83"/>
      <c r="F61" s="83"/>
      <c r="G61" s="83"/>
      <c r="H61" s="83"/>
      <c r="I61" s="83"/>
      <c r="J61" s="80"/>
      <c r="K61" s="80"/>
      <c r="L61" s="80"/>
      <c r="M61" s="80"/>
      <c r="N61" s="80"/>
      <c r="O61" s="80"/>
      <c r="P61" s="81"/>
      <c r="Q61" s="81"/>
      <c r="R61" s="81"/>
      <c r="S61" s="80"/>
      <c r="T61" s="80"/>
      <c r="U61" s="80"/>
      <c r="V61" s="32"/>
      <c r="W61" s="32"/>
      <c r="X61" s="67"/>
      <c r="Y61" s="32"/>
      <c r="Z61" s="32"/>
    </row>
    <row r="62" customFormat="false" ht="16.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4"/>
      <c r="L62" s="80"/>
      <c r="M62" s="80"/>
      <c r="N62" s="80"/>
      <c r="O62" s="128"/>
      <c r="P62" s="128"/>
      <c r="Q62" s="128"/>
      <c r="R62" s="128"/>
      <c r="S62" s="128"/>
      <c r="T62" s="128"/>
      <c r="U62" s="128"/>
    </row>
    <row r="63" customFormat="false" ht="15" hidden="false" customHeight="false" outlineLevel="0" collapsed="false">
      <c r="A63" s="80"/>
      <c r="B63" s="80" t="s">
        <v>71</v>
      </c>
      <c r="C63" s="80"/>
      <c r="D63" s="80"/>
      <c r="E63" s="80"/>
      <c r="F63" s="80"/>
      <c r="G63" s="80"/>
      <c r="H63" s="80"/>
      <c r="I63" s="80"/>
      <c r="K63" s="80"/>
      <c r="L63" s="80"/>
      <c r="M63" s="128"/>
      <c r="N63" s="128"/>
      <c r="O63" s="128"/>
      <c r="P63" s="128"/>
      <c r="Q63" s="128"/>
      <c r="R63" s="128"/>
      <c r="S63" s="128"/>
      <c r="T63" s="128"/>
      <c r="U63" s="128"/>
    </row>
    <row r="64" customFormat="false" ht="15" hidden="false" customHeight="false" outlineLevel="0" collapsed="false">
      <c r="A64" s="132"/>
      <c r="B64" s="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</row>
    <row r="65" customFormat="false" ht="15" hidden="false" customHeight="false" outlineLevel="0" collapsed="false">
      <c r="A65" s="132"/>
      <c r="B65" s="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</row>
    <row r="66" customFormat="false" ht="15" hidden="false" customHeight="false" outlineLevel="0" collapsed="false">
      <c r="A66" s="132"/>
      <c r="B66" s="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</row>
    <row r="67" customFormat="false" ht="15" hidden="false" customHeight="false" outlineLevel="0" collapsed="false">
      <c r="A67" s="132"/>
      <c r="B67" s="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</row>
    <row r="68" customFormat="false" ht="15" hidden="false" customHeight="false" outlineLevel="0" collapsed="false">
      <c r="A68" s="132"/>
      <c r="B68" s="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</row>
    <row r="69" customFormat="false" ht="15" hidden="false" customHeight="false" outlineLevel="0" collapsed="false">
      <c r="A69" s="132"/>
      <c r="B69" s="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</row>
    <row r="70" customFormat="false" ht="15" hidden="false" customHeight="false" outlineLevel="0" collapsed="false">
      <c r="A70" s="132"/>
      <c r="B70" s="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</row>
    <row r="71" customFormat="false" ht="15" hidden="false" customHeight="false" outlineLevel="0" collapsed="false">
      <c r="A71" s="132"/>
      <c r="B71" s="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</row>
    <row r="72" customFormat="false" ht="15" hidden="false" customHeight="false" outlineLevel="0" collapsed="false">
      <c r="A72" s="132"/>
      <c r="B72" s="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</row>
    <row r="73" customFormat="false" ht="15" hidden="false" customHeight="false" outlineLevel="0" collapsed="false">
      <c r="A73" s="132"/>
      <c r="B73" s="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</row>
    <row r="74" customFormat="false" ht="15" hidden="false" customHeight="false" outlineLevel="0" collapsed="false">
      <c r="A74" s="132"/>
      <c r="B74" s="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</row>
    <row r="75" customFormat="false" ht="15" hidden="false" customHeight="false" outlineLevel="0" collapsed="false">
      <c r="A75" s="132"/>
      <c r="B75" s="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</row>
    <row r="76" customFormat="false" ht="15" hidden="false" customHeight="false" outlineLevel="0" collapsed="false">
      <c r="A76" s="132"/>
      <c r="B76" s="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</row>
    <row r="77" customFormat="false" ht="15" hidden="false" customHeight="false" outlineLevel="0" collapsed="false">
      <c r="A77" s="132"/>
      <c r="B77" s="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</row>
    <row r="78" customFormat="false" ht="15" hidden="false" customHeight="false" outlineLevel="0" collapsed="false">
      <c r="A78" s="132"/>
      <c r="B78" s="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</row>
    <row r="79" customFormat="false" ht="15" hidden="false" customHeight="false" outlineLevel="0" collapsed="false">
      <c r="A79" s="132"/>
      <c r="B79" s="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</row>
    <row r="80" customFormat="false" ht="15" hidden="false" customHeight="false" outlineLevel="0" collapsed="false">
      <c r="A80" s="132"/>
      <c r="B80" s="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</row>
    <row r="81" customFormat="false" ht="15" hidden="false" customHeight="false" outlineLevel="0" collapsed="false">
      <c r="A81" s="132"/>
      <c r="B81" s="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</row>
    <row r="82" customFormat="false" ht="15" hidden="false" customHeight="false" outlineLevel="0" collapsed="false">
      <c r="A82" s="132"/>
      <c r="B82" s="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</row>
    <row r="83" customFormat="false" ht="15" hidden="false" customHeight="false" outlineLevel="0" collapsed="false">
      <c r="A83" s="132"/>
      <c r="B83" s="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</row>
    <row r="84" customFormat="false" ht="15" hidden="false" customHeight="false" outlineLevel="0" collapsed="false">
      <c r="A84" s="132"/>
      <c r="B84" s="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</row>
    <row r="85" customFormat="false" ht="15" hidden="false" customHeight="false" outlineLevel="0" collapsed="false">
      <c r="A85" s="132"/>
      <c r="B85" s="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</row>
    <row r="86" customFormat="false" ht="15" hidden="false" customHeight="false" outlineLevel="0" collapsed="false">
      <c r="A86" s="132"/>
      <c r="B86" s="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</row>
    <row r="87" customFormat="false" ht="15" hidden="false" customHeight="false" outlineLevel="0" collapsed="false">
      <c r="A87" s="132"/>
      <c r="B87" s="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</row>
    <row r="88" customFormat="false" ht="15" hidden="false" customHeight="false" outlineLevel="0" collapsed="false">
      <c r="A88" s="132"/>
      <c r="B88" s="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</row>
    <row r="89" customFormat="false" ht="1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</row>
    <row r="90" customFormat="false" ht="1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</row>
    <row r="91" customFormat="false" ht="1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</row>
    <row r="92" customFormat="false" ht="1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</row>
    <row r="93" customFormat="false" ht="1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</row>
    <row r="94" customFormat="false" ht="1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</row>
    <row r="95" customFormat="false" ht="1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</row>
    <row r="96" customFormat="false" ht="1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</row>
    <row r="97" customFormat="false" ht="1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</row>
    <row r="98" customFormat="false" ht="1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</row>
    <row r="99" customFormat="false" ht="1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</row>
    <row r="100" customFormat="fals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</row>
    <row r="101" customFormat="false" ht="1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</row>
    <row r="102" customFormat="false" ht="1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</row>
    <row r="103" customFormat="false" ht="1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</row>
    <row r="104" customFormat="false" ht="1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</row>
    <row r="105" customFormat="false" ht="1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</row>
    <row r="106" customFormat="false" ht="1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</row>
    <row r="107" customFormat="false" ht="1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</row>
    <row r="108" customFormat="false" ht="1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</row>
    <row r="109" customFormat="false" ht="1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</row>
    <row r="110" customFormat="false" ht="1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</row>
    <row r="111" customFormat="false" ht="1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</row>
    <row r="112" customFormat="false" ht="1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</row>
    <row r="113" customFormat="false" ht="1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</row>
    <row r="114" customFormat="false" ht="1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</row>
    <row r="115" customFormat="false" ht="1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</row>
    <row r="116" customFormat="false" ht="1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</row>
    <row r="117" customFormat="false" ht="1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</row>
    <row r="118" customFormat="false" ht="1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</row>
    <row r="119" customFormat="false" ht="1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</row>
    <row r="120" customFormat="false" ht="1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</row>
    <row r="121" customFormat="false" ht="1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</row>
    <row r="122" customFormat="false" ht="1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</row>
    <row r="123" customFormat="false" ht="1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</row>
    <row r="124" customFormat="false" ht="1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</row>
    <row r="125" customFormat="false" ht="1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</row>
    <row r="126" customFormat="false" ht="1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</row>
    <row r="127" customFormat="false" ht="1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</row>
    <row r="128" customFormat="false" ht="1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</row>
    <row r="129" customFormat="false" ht="1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</row>
    <row r="130" customFormat="false" ht="1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</row>
    <row r="131" customFormat="false" ht="1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</row>
    <row r="132" customFormat="false" ht="1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</row>
    <row r="133" customFormat="false" ht="1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</row>
    <row r="134" customFormat="false" ht="1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</row>
    <row r="135" customFormat="false" ht="1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</row>
    <row r="136" customFormat="false" ht="1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</row>
    <row r="137" customFormat="false" ht="1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</row>
    <row r="138" customFormat="false" ht="1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</row>
    <row r="139" customFormat="false" ht="1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</row>
    <row r="140" customFormat="false" ht="1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</row>
    <row r="141" customFormat="false" ht="1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</row>
    <row r="142" customFormat="false" ht="1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</row>
    <row r="143" customFormat="false" ht="1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</row>
    <row r="144" customFormat="false" ht="1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</row>
    <row r="145" customFormat="false" ht="1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</row>
    <row r="146" customFormat="false" ht="1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</row>
    <row r="147" customFormat="false" ht="1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</row>
    <row r="148" customFormat="false" ht="1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</row>
    <row r="149" customFormat="false" ht="1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</row>
    <row r="150" customFormat="false" ht="1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</row>
    <row r="151" customFormat="false" ht="1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</row>
    <row r="152" customFormat="false" ht="1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</row>
    <row r="153" customFormat="false" ht="1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</row>
    <row r="154" customFormat="false" ht="1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</row>
    <row r="155" customFormat="false" ht="1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</row>
    <row r="156" customFormat="false" ht="1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</row>
    <row r="157" customFormat="false" ht="1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</row>
    <row r="158" customFormat="false" ht="1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</row>
    <row r="159" customFormat="false" ht="1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</row>
    <row r="160" customFormat="false" ht="1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</row>
    <row r="161" customFormat="false" ht="1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</row>
    <row r="162" customFormat="false" ht="1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</row>
    <row r="163" customFormat="false" ht="1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</row>
    <row r="164" customFormat="false" ht="1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</row>
    <row r="165" customFormat="false" ht="1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</row>
    <row r="166" customFormat="false" ht="1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</row>
    <row r="167" customFormat="false" ht="1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</row>
    <row r="168" customFormat="false" ht="1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</row>
    <row r="169" customFormat="false" ht="1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</row>
    <row r="170" customFormat="false" ht="1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</row>
    <row r="171" customFormat="false" ht="1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</row>
    <row r="172" customFormat="false" ht="1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</row>
    <row r="173" customFormat="false" ht="1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</row>
    <row r="174" customFormat="false" ht="1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</row>
    <row r="175" customFormat="false" ht="1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</row>
    <row r="176" customFormat="false" ht="1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</row>
    <row r="177" customFormat="false" ht="1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</row>
    <row r="178" customFormat="false" ht="1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</row>
    <row r="179" customFormat="false" ht="1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</row>
    <row r="180" customFormat="false" ht="1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</row>
    <row r="181" customFormat="false" ht="1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</row>
    <row r="182" customFormat="false" ht="1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</row>
    <row r="183" customFormat="false" ht="1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</row>
    <row r="184" customFormat="false" ht="1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</row>
    <row r="185" customFormat="false" ht="1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</row>
    <row r="186" customFormat="false" ht="1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</row>
    <row r="187" customFormat="false" ht="1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</row>
    <row r="188" customFormat="false" ht="1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</row>
    <row r="189" customFormat="false" ht="1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</row>
    <row r="190" customFormat="false" ht="1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</row>
    <row r="191" customFormat="false" ht="1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</row>
    <row r="192" customFormat="false" ht="1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</row>
    <row r="193" customFormat="false" ht="1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</row>
    <row r="194" customFormat="false" ht="1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</row>
    <row r="195" customFormat="false" ht="1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</row>
    <row r="196" customFormat="false" ht="1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</row>
    <row r="197" customFormat="false" ht="1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</row>
    <row r="198" customFormat="false" ht="1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</row>
    <row r="199" customFormat="false" ht="1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</row>
    <row r="200" customFormat="false" ht="1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</row>
    <row r="201" customFormat="false" ht="1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</row>
    <row r="202" customFormat="false" ht="1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</row>
    <row r="204" customFormat="false" ht="1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</row>
    <row r="205" customFormat="false" ht="1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</row>
    <row r="206" customFormat="false" ht="1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</row>
    <row r="207" customFormat="false" ht="1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</row>
    <row r="208" customFormat="false" ht="1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</row>
    <row r="209" customFormat="false" ht="1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</row>
    <row r="210" customFormat="false" ht="1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</row>
    <row r="211" customFormat="false" ht="1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</row>
    <row r="212" customFormat="false" ht="1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</row>
    <row r="213" customFormat="false" ht="1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</row>
    <row r="214" customFormat="false" ht="1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</row>
    <row r="215" customFormat="false" ht="1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</row>
    <row r="216" customFormat="false" ht="1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</row>
    <row r="217" customFormat="false" ht="1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</row>
    <row r="218" customFormat="false" ht="1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</row>
    <row r="219" customFormat="false" ht="1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</row>
    <row r="220" customFormat="false" ht="1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</row>
    <row r="221" customFormat="false" ht="1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</row>
    <row r="222" customFormat="false" ht="1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</row>
    <row r="223" customFormat="false" ht="1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</row>
    <row r="224" customFormat="false" ht="1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</row>
    <row r="225" customFormat="false" ht="1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</row>
    <row r="226" customFormat="false" ht="1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</row>
    <row r="227" customFormat="false" ht="1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</row>
    <row r="228" customFormat="false" ht="1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</row>
    <row r="229" customFormat="false" ht="1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</row>
    <row r="230" customFormat="false" ht="1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</row>
    <row r="231" customFormat="false" ht="1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</row>
    <row r="232" customFormat="false" ht="1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</row>
    <row r="233" customFormat="false" ht="1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</row>
    <row r="234" customFormat="false" ht="1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</row>
    <row r="235" customFormat="false" ht="1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</row>
    <row r="236" customFormat="false" ht="1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</row>
    <row r="237" customFormat="false" ht="1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</row>
    <row r="238" customFormat="false" ht="1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</row>
    <row r="239" customFormat="false" ht="1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</row>
    <row r="240" customFormat="false" ht="1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</row>
    <row r="241" customFormat="false" ht="1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</row>
  </sheetData>
  <mergeCells count="11">
    <mergeCell ref="A2:U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6" width="9.41"/>
    <col collapsed="false" customWidth="true" hidden="false" outlineLevel="0" max="18" min="18" style="86" width="6.41"/>
    <col collapsed="false" customWidth="true" hidden="false" outlineLevel="0" max="19" min="19" style="86" width="9.99"/>
    <col collapsed="false" customWidth="true" hidden="false" outlineLevel="0" max="20" min="20" style="86" width="10.71"/>
    <col collapsed="false" customWidth="true" hidden="false" outlineLevel="0" max="21" min="21" style="86" width="11.99"/>
    <col collapsed="false" customWidth="true" hidden="false" outlineLevel="0" max="22" min="22" style="86" width="9.85"/>
    <col collapsed="false" customWidth="true" hidden="false" outlineLevel="0" max="23" min="23" style="86" width="6.28"/>
    <col collapsed="false" customWidth="true" hidden="false" outlineLevel="0" max="24" min="24" style="86" width="10.28"/>
    <col collapsed="false" customWidth="true" hidden="false" outlineLevel="0" max="25" min="25" style="86" width="11.56"/>
    <col collapsed="false" customWidth="true" hidden="false" outlineLevel="0" max="26" min="26" style="86" width="12.56"/>
    <col collapsed="false" customWidth="true" hidden="false" outlineLevel="0" max="27" min="27" style="86" width="8.56"/>
    <col collapsed="false" customWidth="true" hidden="false" outlineLevel="0" max="28" min="28" style="86" width="5.85"/>
    <col collapsed="false" customWidth="true" hidden="false" outlineLevel="0" max="30" min="29" style="86" width="10.41"/>
    <col collapsed="false" customWidth="true" hidden="false" outlineLevel="0" max="31" min="31" style="86" width="11.28"/>
    <col collapsed="false" customWidth="true" hidden="false" outlineLevel="0" max="32" min="32" style="86" width="10.71"/>
    <col collapsed="false" customWidth="true" hidden="false" outlineLevel="0" max="33" min="33" style="86" width="5.13"/>
    <col collapsed="false" customWidth="true" hidden="false" outlineLevel="0" max="34" min="34" style="86" width="10.99"/>
    <col collapsed="false" customWidth="false" hidden="false" outlineLevel="0" max="257" min="35" style="86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8</v>
      </c>
      <c r="C7" s="7"/>
      <c r="D7" s="8"/>
      <c r="E7" s="9"/>
      <c r="F7" s="9"/>
      <c r="G7" s="7" t="s">
        <v>99</v>
      </c>
      <c r="H7" s="9"/>
      <c r="I7" s="8"/>
      <c r="J7" s="9"/>
      <c r="K7" s="9"/>
      <c r="L7" s="7" t="s">
        <v>100</v>
      </c>
      <c r="M7" s="7"/>
      <c r="N7" s="11" t="s">
        <v>101</v>
      </c>
      <c r="O7" s="9"/>
      <c r="P7" s="9"/>
      <c r="Q7" s="7"/>
      <c r="R7" s="11" t="s">
        <v>102</v>
      </c>
      <c r="S7" s="9"/>
      <c r="V7" s="11" t="s">
        <v>103</v>
      </c>
      <c r="W7" s="11"/>
      <c r="X7" s="11"/>
      <c r="Y7" s="11"/>
      <c r="Z7" s="11"/>
    </row>
    <row r="8" customFormat="false" ht="14.25" hidden="false" customHeight="true" outlineLevel="0" collapsed="false">
      <c r="A8" s="94"/>
      <c r="B8" s="16" t="s">
        <v>104</v>
      </c>
      <c r="C8" s="16"/>
      <c r="D8" s="16"/>
      <c r="E8" s="16"/>
      <c r="F8" s="16"/>
      <c r="G8" s="17" t="s">
        <v>105</v>
      </c>
      <c r="H8" s="17"/>
      <c r="I8" s="17"/>
      <c r="J8" s="17"/>
      <c r="K8" s="17"/>
      <c r="L8" s="16" t="s">
        <v>106</v>
      </c>
      <c r="M8" s="16"/>
      <c r="N8" s="16"/>
      <c r="O8" s="16"/>
      <c r="P8" s="16"/>
      <c r="Q8" s="16" t="s">
        <v>107</v>
      </c>
      <c r="R8" s="16"/>
      <c r="S8" s="16"/>
      <c r="T8" s="16"/>
      <c r="U8" s="16"/>
      <c r="V8" s="16" t="s">
        <v>108</v>
      </c>
      <c r="W8" s="16"/>
      <c r="X8" s="16"/>
      <c r="Y8" s="16"/>
      <c r="Z8" s="16"/>
    </row>
    <row r="9" customFormat="false" ht="15.75" hidden="false" customHeight="false" outlineLevel="0" collapsed="false">
      <c r="A9" s="96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20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52" t="s">
        <v>19</v>
      </c>
      <c r="B10" s="98"/>
      <c r="C10" s="99"/>
      <c r="D10" s="99"/>
      <c r="E10" s="99"/>
      <c r="F10" s="100"/>
      <c r="G10" s="98"/>
      <c r="H10" s="99"/>
      <c r="I10" s="99"/>
      <c r="J10" s="99"/>
      <c r="K10" s="100"/>
      <c r="L10" s="98"/>
      <c r="M10" s="99"/>
      <c r="N10" s="99"/>
      <c r="O10" s="99"/>
      <c r="P10" s="100"/>
      <c r="Q10" s="98"/>
      <c r="R10" s="99"/>
      <c r="S10" s="99"/>
      <c r="T10" s="99"/>
      <c r="U10" s="100"/>
      <c r="V10" s="98"/>
      <c r="W10" s="99"/>
      <c r="X10" s="99"/>
      <c r="Y10" s="99"/>
      <c r="Z10" s="100"/>
    </row>
    <row r="11" customFormat="false" ht="15" hidden="false" customHeight="false" outlineLevel="0" collapsed="false">
      <c r="A11" s="77" t="s">
        <v>20</v>
      </c>
      <c r="B11" s="102" t="str">
        <f aca="false">IF(B$8="ALWAR",HLOOKUP($A11,'[2]ex works 17.04.15'!$D$2:$AE$90,24,0))</f>
        <v>98220</v>
      </c>
      <c r="C11" s="28" t="n">
        <v>1000</v>
      </c>
      <c r="D11" s="29" t="n">
        <v>0</v>
      </c>
      <c r="E11" s="30" t="n">
        <f aca="false">(B11-C11-D11)*12.5%</f>
        <v>12152.5</v>
      </c>
      <c r="F11" s="31" t="n">
        <f aca="false">B11-C11-D11+E11</f>
        <v>109372.5</v>
      </c>
      <c r="G11" s="102" t="str">
        <f aca="false">IF(G$8="HYDERABAD",HLOOKUP($A11,'[2]ex works 17.04.15'!$D$2:$AE$90,25,0))</f>
        <v>95150</v>
      </c>
      <c r="H11" s="28" t="n">
        <v>1000</v>
      </c>
      <c r="I11" s="29" t="n">
        <v>0</v>
      </c>
      <c r="J11" s="30" t="n">
        <f aca="false">(G11-H11-I11)*12.5%</f>
        <v>11768.75</v>
      </c>
      <c r="K11" s="31" t="n">
        <f aca="false">G11-H11-I11+J11</f>
        <v>105918.75</v>
      </c>
      <c r="L11" s="102" t="str">
        <f aca="false">IF(L$8="BADDI",HLOOKUP($A11,'[2]ex works 17.04.15'!$D$2:$AE$90,26,0))</f>
        <v>98770</v>
      </c>
      <c r="M11" s="28" t="n">
        <v>1000</v>
      </c>
      <c r="N11" s="29" t="n">
        <v>0</v>
      </c>
      <c r="O11" s="30" t="n">
        <f aca="false">(L11-M11-N11)*12.5%</f>
        <v>12221.25</v>
      </c>
      <c r="P11" s="31" t="n">
        <f aca="false">L11-M11-N11+O11</f>
        <v>109991.25</v>
      </c>
      <c r="Q11" s="102" t="str">
        <f aca="false">IF(Q$8="UDMALPET",HLOOKUP($A11,'[2]ex works 17.04.15'!$D$2:$AE$90,27,0))</f>
        <v>92960</v>
      </c>
      <c r="R11" s="28" t="n">
        <v>1000</v>
      </c>
      <c r="S11" s="29" t="n">
        <v>0</v>
      </c>
      <c r="T11" s="30" t="n">
        <f aca="false">(Q11-R11-S11)*12.5%</f>
        <v>11495</v>
      </c>
      <c r="U11" s="31" t="n">
        <f aca="false">Q11-R11-S11+T11</f>
        <v>103455</v>
      </c>
      <c r="V11" s="102" t="str">
        <f aca="false">IF(V$8="BHAVNAGAR",HLOOKUP($A11,'[2]ex works 17.04.15'!$D$2:$AE$90,28,0))</f>
        <v>96360</v>
      </c>
      <c r="W11" s="28" t="n">
        <v>1000</v>
      </c>
      <c r="X11" s="29" t="n">
        <v>0</v>
      </c>
      <c r="Y11" s="30" t="n">
        <f aca="false">(V11-W11-X11)*12.5%</f>
        <v>11920</v>
      </c>
      <c r="Z11" s="31" t="n">
        <f aca="false">V11-W11-X11+Y11</f>
        <v>107280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</row>
    <row r="12" customFormat="false" ht="15" hidden="false" customHeight="false" outlineLevel="0" collapsed="false">
      <c r="A12" s="47" t="s">
        <v>21</v>
      </c>
      <c r="B12" s="52" t="str">
        <f aca="false">IF(B$8="ALWAR",HLOOKUP($A12,'[2]ex works 17.04.15'!$D$2:$AE$90,24,0))</f>
        <v>98220</v>
      </c>
      <c r="C12" s="35" t="n">
        <v>1000</v>
      </c>
      <c r="D12" s="36" t="n">
        <v>0</v>
      </c>
      <c r="E12" s="37" t="n">
        <f aca="false">(B12-C12-D12)*12.5%</f>
        <v>12152.5</v>
      </c>
      <c r="F12" s="38" t="n">
        <f aca="false">B12-C12-D12+E12</f>
        <v>109372.5</v>
      </c>
      <c r="G12" s="52" t="str">
        <f aca="false">IF(G$8="HYDERABAD",HLOOKUP($A12,'[2]ex works 17.04.15'!$D$2:$AE$90,25,0))</f>
        <v>95150</v>
      </c>
      <c r="H12" s="35" t="n">
        <v>1000</v>
      </c>
      <c r="I12" s="36" t="n">
        <v>0</v>
      </c>
      <c r="J12" s="37" t="n">
        <f aca="false">(G12-H12-I12)*12.5%</f>
        <v>11768.75</v>
      </c>
      <c r="K12" s="38" t="n">
        <f aca="false">G12-H12-I12+J12</f>
        <v>105918.75</v>
      </c>
      <c r="L12" s="52" t="str">
        <f aca="false">IF(L$8="BADDI",HLOOKUP($A12,'[2]ex works 17.04.15'!$D$2:$AE$90,26,0))</f>
        <v>98770</v>
      </c>
      <c r="M12" s="35" t="n">
        <v>1000</v>
      </c>
      <c r="N12" s="36" t="n">
        <v>0</v>
      </c>
      <c r="O12" s="37" t="n">
        <f aca="false">(L12-M12-N12)*12.5%</f>
        <v>12221.25</v>
      </c>
      <c r="P12" s="38" t="n">
        <f aca="false">L12-M12-N12+O12</f>
        <v>109991.25</v>
      </c>
      <c r="Q12" s="52" t="str">
        <f aca="false">IF(Q$8="UDMALPET",HLOOKUP($A12,'[2]ex works 17.04.15'!$D$2:$AE$90,27,0))</f>
        <v>92960</v>
      </c>
      <c r="R12" s="35" t="n">
        <v>1000</v>
      </c>
      <c r="S12" s="36" t="n">
        <v>0</v>
      </c>
      <c r="T12" s="37" t="n">
        <f aca="false">(Q12-R12-S12)*12.5%</f>
        <v>11495</v>
      </c>
      <c r="U12" s="38" t="n">
        <f aca="false">Q12-R12-S12+T12</f>
        <v>103455</v>
      </c>
      <c r="V12" s="52" t="str">
        <f aca="false">IF(V$8="BHAVNAGAR",HLOOKUP($A12,'[2]ex works 17.04.15'!$D$2:$AE$90,28,0))</f>
        <v>96360</v>
      </c>
      <c r="W12" s="35" t="n">
        <v>1000</v>
      </c>
      <c r="X12" s="36" t="n">
        <v>0</v>
      </c>
      <c r="Y12" s="37" t="n">
        <f aca="false">(V12-W12-X12)*12.5%</f>
        <v>11920</v>
      </c>
      <c r="Z12" s="38" t="n">
        <f aca="false">V12-W12-X12+Y12</f>
        <v>107280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</row>
    <row r="13" customFormat="false" ht="15" hidden="false" customHeight="true" outlineLevel="0" collapsed="false">
      <c r="A13" s="39" t="s">
        <v>22</v>
      </c>
      <c r="B13" s="50" t="str">
        <f aca="false">IF(B$8="ALWAR",HLOOKUP($A13,'[2]ex works 17.04.15'!$D$2:$AE$90,24,0))</f>
        <v>102920</v>
      </c>
      <c r="C13" s="7" t="n">
        <v>1000</v>
      </c>
      <c r="D13" s="41" t="n">
        <v>0</v>
      </c>
      <c r="E13" s="8" t="n">
        <f aca="false">(B13-C13-D13)*12.5%</f>
        <v>12740</v>
      </c>
      <c r="F13" s="42" t="n">
        <f aca="false">B13-C13-D13+E13</f>
        <v>114660</v>
      </c>
      <c r="G13" s="50" t="str">
        <f aca="false">IF(G$8="HYDERABAD",HLOOKUP($A13,'[2]ex works 17.04.15'!$D$2:$AE$90,25,0))</f>
        <v>99690</v>
      </c>
      <c r="H13" s="7" t="n">
        <v>1000</v>
      </c>
      <c r="I13" s="41" t="n">
        <v>0</v>
      </c>
      <c r="J13" s="8" t="n">
        <f aca="false">(G13-H13-I13)*12.5%</f>
        <v>12336.25</v>
      </c>
      <c r="K13" s="42" t="n">
        <f aca="false">G13-H13-I13+J13</f>
        <v>111026.25</v>
      </c>
      <c r="L13" s="50" t="str">
        <f aca="false">IF(L$8="BADDI",HLOOKUP($A13,'[2]ex works 17.04.15'!$D$2:$AE$90,26,0))</f>
        <v>102930</v>
      </c>
      <c r="M13" s="7" t="n">
        <v>1000</v>
      </c>
      <c r="N13" s="41" t="n">
        <v>0</v>
      </c>
      <c r="O13" s="8" t="n">
        <f aca="false">(L13-M13-N13)*12.5%</f>
        <v>12741.25</v>
      </c>
      <c r="P13" s="42" t="n">
        <f aca="false">L13-M13-N13+O13</f>
        <v>114671.25</v>
      </c>
      <c r="Q13" s="50" t="str">
        <f aca="false">IF(Q$8="UDMALPET",HLOOKUP($A13,'[2]ex works 17.04.15'!$D$2:$AE$90,27,0))</f>
        <v>97610</v>
      </c>
      <c r="R13" s="7" t="n">
        <v>1000</v>
      </c>
      <c r="S13" s="41" t="n">
        <v>0</v>
      </c>
      <c r="T13" s="8" t="n">
        <f aca="false">(Q13-R13-S13)*12.5%</f>
        <v>12076.25</v>
      </c>
      <c r="U13" s="42" t="n">
        <f aca="false">Q13-R13-S13+T13</f>
        <v>108686.25</v>
      </c>
      <c r="V13" s="50" t="str">
        <f aca="false">IF(V$8="BHAVNAGAR",HLOOKUP($A13,'[2]ex works 17.04.15'!$D$2:$AE$90,28,0))</f>
        <v>100720</v>
      </c>
      <c r="W13" s="7" t="n">
        <v>1000</v>
      </c>
      <c r="X13" s="41" t="n">
        <v>0</v>
      </c>
      <c r="Y13" s="8" t="n">
        <f aca="false">(V13-W13-X13)*12.5%</f>
        <v>12465</v>
      </c>
      <c r="Z13" s="42" t="n">
        <f aca="false">V13-W13-X13+Y13</f>
        <v>112185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</row>
    <row r="14" customFormat="false" ht="15" hidden="false" customHeight="false" outlineLevel="0" collapsed="false">
      <c r="A14" s="22" t="s">
        <v>24</v>
      </c>
      <c r="B14" s="52"/>
      <c r="C14" s="35"/>
      <c r="D14" s="35"/>
      <c r="E14" s="37"/>
      <c r="F14" s="45"/>
      <c r="G14" s="44"/>
      <c r="H14" s="35"/>
      <c r="I14" s="35"/>
      <c r="J14" s="37"/>
      <c r="K14" s="45"/>
      <c r="L14" s="44"/>
      <c r="M14" s="35"/>
      <c r="N14" s="35"/>
      <c r="O14" s="37"/>
      <c r="P14" s="45"/>
      <c r="Q14" s="52"/>
      <c r="R14" s="35"/>
      <c r="S14" s="35"/>
      <c r="T14" s="37"/>
      <c r="U14" s="45"/>
      <c r="V14" s="52"/>
      <c r="W14" s="35"/>
      <c r="X14" s="35"/>
      <c r="Y14" s="37"/>
      <c r="Z14" s="45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</row>
    <row r="15" customFormat="false" ht="15" hidden="false" customHeight="false" outlineLevel="0" collapsed="false">
      <c r="A15" s="47" t="s">
        <v>25</v>
      </c>
      <c r="B15" s="52" t="str">
        <f aca="false">IF(B$8="ALWAR",HLOOKUP($A15,'[2]ex works 17.04.15'!$D$2:$AE$90,24,0))</f>
        <v>102780</v>
      </c>
      <c r="C15" s="35" t="n">
        <v>1000</v>
      </c>
      <c r="D15" s="36" t="n">
        <v>0</v>
      </c>
      <c r="E15" s="37" t="n">
        <f aca="false">(B15-C15-D15)*12.5%</f>
        <v>12722.5</v>
      </c>
      <c r="F15" s="38" t="n">
        <f aca="false">B15-C15-D15+E15</f>
        <v>114502.5</v>
      </c>
      <c r="G15" s="52" t="str">
        <f aca="false">IF(G$8="HYDERABAD",HLOOKUP($A15,'[2]ex works 17.04.15'!$D$2:$AE$90,25,0))</f>
        <v>99510</v>
      </c>
      <c r="H15" s="35" t="n">
        <v>1000</v>
      </c>
      <c r="I15" s="36" t="n">
        <v>0</v>
      </c>
      <c r="J15" s="37" t="n">
        <f aca="false">(G15-H15-I15)*12.5%</f>
        <v>12313.75</v>
      </c>
      <c r="K15" s="38" t="n">
        <f aca="false">G15-H15-I15+J15</f>
        <v>110823.75</v>
      </c>
      <c r="L15" s="52" t="str">
        <f aca="false">IF(L$8="BADDI",HLOOKUP($A15,'[2]ex works 17.04.15'!$D$2:$AE$90,26,0))</f>
        <v>102830</v>
      </c>
      <c r="M15" s="35" t="n">
        <v>1000</v>
      </c>
      <c r="N15" s="36" t="n">
        <v>0</v>
      </c>
      <c r="O15" s="37" t="n">
        <f aca="false">(L15-M15-N15)*12.5%</f>
        <v>12728.75</v>
      </c>
      <c r="P15" s="38" t="n">
        <f aca="false">L15-M15-N15+O15</f>
        <v>114558.75</v>
      </c>
      <c r="Q15" s="52" t="str">
        <f aca="false">IF(Q$8="UDMALPET",HLOOKUP($A15,'[2]ex works 17.04.15'!$D$2:$AE$90,27,0))</f>
        <v>97220</v>
      </c>
      <c r="R15" s="35" t="n">
        <v>1000</v>
      </c>
      <c r="S15" s="36" t="n">
        <v>0</v>
      </c>
      <c r="T15" s="37" t="n">
        <f aca="false">(Q15-R15-S15)*12.5%</f>
        <v>12027.5</v>
      </c>
      <c r="U15" s="38" t="n">
        <f aca="false">Q15-R15-S15+T15</f>
        <v>108247.5</v>
      </c>
      <c r="V15" s="52" t="str">
        <f aca="false">IF(V$8="BHAVNAGAR",HLOOKUP($A15,'[2]ex works 17.04.15'!$D$2:$AE$90,28,0))</f>
        <v>100500</v>
      </c>
      <c r="W15" s="35" t="n">
        <v>1000</v>
      </c>
      <c r="X15" s="36" t="n">
        <v>0</v>
      </c>
      <c r="Y15" s="37" t="n">
        <f aca="false">(V15-W15-X15)*12.5%</f>
        <v>12437.5</v>
      </c>
      <c r="Z15" s="38" t="n">
        <f aca="false">V15-W15-X15+Y15</f>
        <v>111937.5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</row>
    <row r="16" customFormat="false" ht="15.75" hidden="false" customHeight="false" outlineLevel="0" collapsed="false">
      <c r="A16" s="39" t="s">
        <v>26</v>
      </c>
      <c r="B16" s="50"/>
      <c r="C16" s="7"/>
      <c r="D16" s="7"/>
      <c r="E16" s="8"/>
      <c r="F16" s="48"/>
      <c r="G16" s="43"/>
      <c r="H16" s="7"/>
      <c r="I16" s="7"/>
      <c r="J16" s="8"/>
      <c r="K16" s="48"/>
      <c r="L16" s="50"/>
      <c r="M16" s="7"/>
      <c r="N16" s="7"/>
      <c r="O16" s="8"/>
      <c r="P16" s="48"/>
      <c r="Q16" s="50"/>
      <c r="R16" s="7"/>
      <c r="S16" s="7"/>
      <c r="T16" s="8"/>
      <c r="U16" s="48"/>
      <c r="V16" s="43"/>
      <c r="W16" s="7"/>
      <c r="X16" s="7"/>
      <c r="Y16" s="8"/>
      <c r="Z16" s="48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</row>
    <row r="17" customFormat="false" ht="15" hidden="false" customHeight="false" outlineLevel="0" collapsed="false">
      <c r="A17" s="97" t="s">
        <v>27</v>
      </c>
      <c r="B17" s="52"/>
      <c r="C17" s="35"/>
      <c r="D17" s="35"/>
      <c r="E17" s="37"/>
      <c r="F17" s="45"/>
      <c r="G17" s="44"/>
      <c r="H17" s="35"/>
      <c r="I17" s="35"/>
      <c r="J17" s="37"/>
      <c r="K17" s="45"/>
      <c r="L17" s="52"/>
      <c r="M17" s="35"/>
      <c r="N17" s="35"/>
      <c r="O17" s="37"/>
      <c r="P17" s="45"/>
      <c r="Q17" s="52"/>
      <c r="R17" s="35"/>
      <c r="S17" s="35"/>
      <c r="T17" s="37"/>
      <c r="U17" s="45"/>
      <c r="V17" s="52"/>
      <c r="W17" s="35"/>
      <c r="X17" s="35"/>
      <c r="Y17" s="37"/>
      <c r="Z17" s="45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</row>
    <row r="18" customFormat="false" ht="15" hidden="false" customHeight="true" outlineLevel="0" collapsed="false">
      <c r="A18" s="47" t="s">
        <v>28</v>
      </c>
      <c r="B18" s="52" t="str">
        <f aca="false">IF(B$8="ALWAR",HLOOKUP($A18,'[2]ex works 17.04.15'!$D$2:$AE$90,24,0))</f>
        <v>101450</v>
      </c>
      <c r="C18" s="35" t="n">
        <v>1000</v>
      </c>
      <c r="D18" s="36" t="n">
        <v>0</v>
      </c>
      <c r="E18" s="37" t="n">
        <f aca="false">(B18-C18-D18)*12.5%</f>
        <v>12556.25</v>
      </c>
      <c r="F18" s="38" t="n">
        <f aca="false">B18-C18-D18+E18</f>
        <v>113006.25</v>
      </c>
      <c r="G18" s="52" t="str">
        <f aca="false">IF(G$8="HYDERABAD",HLOOKUP($A18,'[2]ex works 17.04.15'!$D$2:$AE$90,25,0))</f>
        <v>98180</v>
      </c>
      <c r="H18" s="35" t="n">
        <v>1000</v>
      </c>
      <c r="I18" s="36" t="n">
        <v>0</v>
      </c>
      <c r="J18" s="37" t="n">
        <f aca="false">(G18-H18-I18)*12.5%</f>
        <v>12147.5</v>
      </c>
      <c r="K18" s="38" t="n">
        <f aca="false">G18-H18-I18+J18</f>
        <v>109327.5</v>
      </c>
      <c r="L18" s="52" t="str">
        <f aca="false">IF(L$8="BADDI",HLOOKUP($A18,'[2]ex works 17.04.15'!$D$2:$AE$90,26,0))</f>
        <v>101500</v>
      </c>
      <c r="M18" s="35" t="n">
        <v>1000</v>
      </c>
      <c r="N18" s="36" t="n">
        <v>0</v>
      </c>
      <c r="O18" s="37" t="n">
        <f aca="false">(L18-M18-N18)*12.5%</f>
        <v>12562.5</v>
      </c>
      <c r="P18" s="38" t="n">
        <f aca="false">L18-M18-N18+O18</f>
        <v>113062.5</v>
      </c>
      <c r="Q18" s="52" t="str">
        <f aca="false">IF(Q$8="UDMALPET",HLOOKUP($A18,'[2]ex works 17.04.15'!$D$2:$AE$90,27,0))</f>
        <v>95890</v>
      </c>
      <c r="R18" s="35" t="n">
        <v>1000</v>
      </c>
      <c r="S18" s="36" t="n">
        <v>0</v>
      </c>
      <c r="T18" s="37" t="n">
        <f aca="false">(Q18-R18-S18)*12.5%</f>
        <v>11861.25</v>
      </c>
      <c r="U18" s="38" t="n">
        <f aca="false">Q18-R18-S18+T18</f>
        <v>106751.25</v>
      </c>
      <c r="V18" s="52" t="str">
        <f aca="false">IF(V$8="BHAVNAGAR",HLOOKUP($A18,'[2]ex works 17.04.15'!$D$2:$AE$90,28,0))</f>
        <v>99100</v>
      </c>
      <c r="W18" s="35" t="n">
        <v>1000</v>
      </c>
      <c r="X18" s="36" t="n">
        <v>0</v>
      </c>
      <c r="Y18" s="37" t="n">
        <f aca="false">(V18-W18-X18)*12.5%</f>
        <v>12262.5</v>
      </c>
      <c r="Z18" s="38" t="n">
        <f aca="false">V18-W18-X18+Y18</f>
        <v>110362.5</v>
      </c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</row>
    <row r="19" customFormat="false" ht="15" hidden="false" customHeight="true" outlineLevel="0" collapsed="false">
      <c r="A19" s="77" t="s">
        <v>29</v>
      </c>
      <c r="B19" s="118"/>
      <c r="C19" s="28"/>
      <c r="D19" s="28"/>
      <c r="E19" s="30"/>
      <c r="F19" s="119"/>
      <c r="G19" s="118"/>
      <c r="H19" s="28"/>
      <c r="I19" s="28"/>
      <c r="J19" s="30"/>
      <c r="K19" s="119"/>
      <c r="L19" s="118"/>
      <c r="M19" s="28"/>
      <c r="N19" s="28"/>
      <c r="O19" s="30"/>
      <c r="P19" s="119"/>
      <c r="Q19" s="118"/>
      <c r="R19" s="28"/>
      <c r="S19" s="28"/>
      <c r="T19" s="30"/>
      <c r="U19" s="119"/>
      <c r="V19" s="102"/>
      <c r="W19" s="28"/>
      <c r="X19" s="28"/>
      <c r="Y19" s="30"/>
      <c r="Z19" s="119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</row>
    <row r="20" customFormat="false" ht="15" hidden="false" customHeight="true" outlineLevel="0" collapsed="false">
      <c r="A20" s="47" t="s">
        <v>30</v>
      </c>
      <c r="B20" s="52" t="str">
        <f aca="false">IF(B$8="ALWAR",HLOOKUP($A20,'[2]ex works 17.04.15'!$D$2:$AE$90,24,0))</f>
        <v>105730</v>
      </c>
      <c r="C20" s="35" t="n">
        <v>1000</v>
      </c>
      <c r="D20" s="36" t="n">
        <v>0</v>
      </c>
      <c r="E20" s="37" t="n">
        <f aca="false">(B20-C20-D20)*12.5%</f>
        <v>13091.25</v>
      </c>
      <c r="F20" s="38" t="n">
        <f aca="false">B20-C20-D20+E20</f>
        <v>117821.25</v>
      </c>
      <c r="G20" s="52" t="str">
        <f aca="false">IF(G$8="HYDERABAD",HLOOKUP($A20,'[2]ex works 17.04.15'!$D$2:$AE$90,25,0))</f>
        <v>102460</v>
      </c>
      <c r="H20" s="35" t="n">
        <v>1000</v>
      </c>
      <c r="I20" s="36" t="n">
        <v>0</v>
      </c>
      <c r="J20" s="37" t="n">
        <f aca="false">(G20-H20-I20)*12.5%</f>
        <v>12682.5</v>
      </c>
      <c r="K20" s="38" t="n">
        <f aca="false">G20-H20-I20+J20</f>
        <v>114142.5</v>
      </c>
      <c r="L20" s="52" t="str">
        <f aca="false">IF(L$8="BADDI",HLOOKUP($A20,'[2]ex works 17.04.15'!$D$2:$AE$90,26,0))</f>
        <v>105780</v>
      </c>
      <c r="M20" s="35" t="n">
        <v>1000</v>
      </c>
      <c r="N20" s="36" t="n">
        <v>0</v>
      </c>
      <c r="O20" s="37" t="n">
        <f aca="false">(L20-M20-N20)*12.5%</f>
        <v>13097.5</v>
      </c>
      <c r="P20" s="38" t="n">
        <f aca="false">L20-M20-N20+O20</f>
        <v>117877.5</v>
      </c>
      <c r="Q20" s="52" t="str">
        <f aca="false">IF(Q$8="UDMALPET",HLOOKUP($A20,'[2]ex works 17.04.15'!$D$2:$AE$90,27,0))</f>
        <v>100170</v>
      </c>
      <c r="R20" s="35" t="n">
        <v>1000</v>
      </c>
      <c r="S20" s="36" t="n">
        <v>0</v>
      </c>
      <c r="T20" s="37" t="n">
        <f aca="false">(Q20-R20-S20)*12.5%</f>
        <v>12396.25</v>
      </c>
      <c r="U20" s="38" t="n">
        <f aca="false">Q20-R20-S20+T20</f>
        <v>111566.25</v>
      </c>
      <c r="V20" s="52" t="str">
        <f aca="false">IF(V$8="BHAVNAGAR",HLOOKUP($A20,'[2]ex works 17.04.15'!$D$2:$AE$90,28,0))</f>
        <v>103380</v>
      </c>
      <c r="W20" s="35" t="n">
        <v>1000</v>
      </c>
      <c r="X20" s="36" t="n">
        <v>0</v>
      </c>
      <c r="Y20" s="37" t="n">
        <f aca="false">(V20-W20-X20)*12.5%</f>
        <v>12797.5</v>
      </c>
      <c r="Z20" s="38" t="n">
        <f aca="false">V20-W20-X20+Y20</f>
        <v>115177.5</v>
      </c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</row>
    <row r="21" customFormat="false" ht="16.5" hidden="false" customHeight="true" outlineLevel="0" collapsed="false">
      <c r="A21" s="39" t="s">
        <v>31</v>
      </c>
      <c r="B21" s="50"/>
      <c r="C21" s="7"/>
      <c r="D21" s="7"/>
      <c r="E21" s="8"/>
      <c r="F21" s="48"/>
      <c r="G21" s="50"/>
      <c r="H21" s="7"/>
      <c r="I21" s="7"/>
      <c r="J21" s="8"/>
      <c r="K21" s="48"/>
      <c r="L21" s="50"/>
      <c r="M21" s="7"/>
      <c r="N21" s="7"/>
      <c r="O21" s="8"/>
      <c r="P21" s="48"/>
      <c r="Q21" s="50"/>
      <c r="R21" s="7"/>
      <c r="S21" s="7"/>
      <c r="T21" s="8"/>
      <c r="U21" s="48"/>
      <c r="V21" s="50"/>
      <c r="W21" s="7"/>
      <c r="X21" s="7"/>
      <c r="Y21" s="8"/>
      <c r="Z21" s="48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</row>
    <row r="22" customFormat="false" ht="15.75" hidden="false" customHeight="true" outlineLevel="0" collapsed="false">
      <c r="A22" s="22" t="s">
        <v>32</v>
      </c>
      <c r="B22" s="52"/>
      <c r="C22" s="35"/>
      <c r="D22" s="35"/>
      <c r="E22" s="37"/>
      <c r="F22" s="45"/>
      <c r="G22" s="52"/>
      <c r="H22" s="35"/>
      <c r="I22" s="35"/>
      <c r="J22" s="37"/>
      <c r="K22" s="45"/>
      <c r="L22" s="44"/>
      <c r="M22" s="35"/>
      <c r="N22" s="35"/>
      <c r="O22" s="37"/>
      <c r="P22" s="45"/>
      <c r="Q22" s="44"/>
      <c r="R22" s="35"/>
      <c r="S22" s="35"/>
      <c r="T22" s="37"/>
      <c r="U22" s="45"/>
      <c r="V22" s="44"/>
      <c r="W22" s="35"/>
      <c r="X22" s="35"/>
      <c r="Y22" s="37"/>
      <c r="Z22" s="45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</row>
    <row r="23" customFormat="false" ht="17.25" hidden="false" customHeight="true" outlineLevel="0" collapsed="false">
      <c r="A23" s="47" t="s">
        <v>33</v>
      </c>
      <c r="B23" s="52" t="str">
        <f aca="false">IF(B$8="ALWAR",HLOOKUP($A23,'[2]ex works 17.04.15'!$D$2:$AE$90,24,0))</f>
        <v>99970</v>
      </c>
      <c r="C23" s="35" t="n">
        <v>1000</v>
      </c>
      <c r="D23" s="36" t="n">
        <v>0</v>
      </c>
      <c r="E23" s="37" t="n">
        <f aca="false">(B23-C23-D23)*12.5%</f>
        <v>12371.25</v>
      </c>
      <c r="F23" s="38" t="n">
        <f aca="false">B23-C23-D23+E23</f>
        <v>111341.25</v>
      </c>
      <c r="G23" s="52" t="str">
        <f aca="false">IF(G$8="HYDERABAD",HLOOKUP($A23,'[2]ex works 17.04.15'!$D$2:$AE$90,25,0))</f>
        <v>95990</v>
      </c>
      <c r="H23" s="35" t="n">
        <v>1000</v>
      </c>
      <c r="I23" s="36" t="n">
        <v>0</v>
      </c>
      <c r="J23" s="37" t="n">
        <f aca="false">(G23-H23-I23)*12.5%</f>
        <v>11873.75</v>
      </c>
      <c r="K23" s="38" t="n">
        <f aca="false">G23-H23-I23+J23</f>
        <v>106863.75</v>
      </c>
      <c r="L23" s="52" t="str">
        <f aca="false">IF(L$8="BADDI",HLOOKUP($A23,'[2]ex works 17.04.15'!$D$2:$AE$90,26,0))</f>
        <v>99230</v>
      </c>
      <c r="M23" s="35" t="n">
        <v>1000</v>
      </c>
      <c r="N23" s="36" t="n">
        <v>0</v>
      </c>
      <c r="O23" s="37" t="n">
        <f aca="false">(L23-M23-N23)*12.5%</f>
        <v>12278.75</v>
      </c>
      <c r="P23" s="38" t="n">
        <f aca="false">L23-M23-N23+O23</f>
        <v>110508.75</v>
      </c>
      <c r="Q23" s="52" t="str">
        <f aca="false">IF(Q$8="UDMALPET",HLOOKUP($A23,'[2]ex works 17.04.15'!$D$2:$AE$90,27,0))</f>
        <v>95160</v>
      </c>
      <c r="R23" s="35" t="n">
        <v>1000</v>
      </c>
      <c r="S23" s="36" t="n">
        <v>0</v>
      </c>
      <c r="T23" s="37" t="n">
        <f aca="false">(Q23-R23-S23)*12.5%</f>
        <v>11770</v>
      </c>
      <c r="U23" s="38" t="n">
        <f aca="false">Q23-R23-S23+T23</f>
        <v>105930</v>
      </c>
      <c r="V23" s="52" t="str">
        <f aca="false">IF(V$8="BHAVNAGAR",HLOOKUP($A23,'[2]ex works 17.04.15'!$D$2:$AE$90,28,0))</f>
        <v>97770</v>
      </c>
      <c r="W23" s="35" t="n">
        <v>1000</v>
      </c>
      <c r="X23" s="36" t="n">
        <v>0</v>
      </c>
      <c r="Y23" s="37" t="n">
        <f aca="false">(V23-W23-X23)*12.5%</f>
        <v>12096.25</v>
      </c>
      <c r="Z23" s="38" t="n">
        <f aca="false">V23-W23-X23+Y23</f>
        <v>108866.25</v>
      </c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</row>
    <row r="24" customFormat="false" ht="15.75" hidden="false" customHeight="false" outlineLevel="0" collapsed="false">
      <c r="A24" s="39" t="s">
        <v>34</v>
      </c>
      <c r="B24" s="43"/>
      <c r="C24" s="7"/>
      <c r="D24" s="7"/>
      <c r="E24" s="8"/>
      <c r="F24" s="48"/>
      <c r="G24" s="50"/>
      <c r="H24" s="7"/>
      <c r="I24" s="7"/>
      <c r="J24" s="8"/>
      <c r="K24" s="48"/>
      <c r="L24" s="43"/>
      <c r="M24" s="7"/>
      <c r="N24" s="7"/>
      <c r="O24" s="8"/>
      <c r="P24" s="48"/>
      <c r="Q24" s="43"/>
      <c r="R24" s="7"/>
      <c r="S24" s="7"/>
      <c r="T24" s="8"/>
      <c r="U24" s="48"/>
      <c r="V24" s="43"/>
      <c r="W24" s="7"/>
      <c r="X24" s="7"/>
      <c r="Y24" s="8"/>
      <c r="Z24" s="48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</row>
    <row r="25" customFormat="false" ht="16.5" hidden="false" customHeight="true" outlineLevel="0" collapsed="false">
      <c r="A25" s="97" t="s">
        <v>35</v>
      </c>
      <c r="B25" s="52"/>
      <c r="C25" s="35"/>
      <c r="D25" s="35"/>
      <c r="E25" s="37"/>
      <c r="F25" s="45"/>
      <c r="G25" s="44"/>
      <c r="H25" s="35"/>
      <c r="I25" s="35"/>
      <c r="J25" s="37"/>
      <c r="K25" s="45"/>
      <c r="L25" s="44"/>
      <c r="M25" s="35"/>
      <c r="N25" s="35"/>
      <c r="O25" s="37"/>
      <c r="P25" s="45"/>
      <c r="Q25" s="44"/>
      <c r="R25" s="35"/>
      <c r="S25" s="35"/>
      <c r="T25" s="37"/>
      <c r="U25" s="45"/>
      <c r="V25" s="44"/>
      <c r="W25" s="35"/>
      <c r="X25" s="35"/>
      <c r="Y25" s="37"/>
      <c r="Z25" s="45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</row>
    <row r="26" customFormat="false" ht="17.25" hidden="false" customHeight="true" outlineLevel="0" collapsed="false">
      <c r="A26" s="47" t="s">
        <v>36</v>
      </c>
      <c r="B26" s="52" t="str">
        <f aca="false">IF(B$8="ALWAR",HLOOKUP($A26,'[2]ex works 17.04.15'!$D$2:$AE$90,24,0))</f>
        <v>98450</v>
      </c>
      <c r="C26" s="35" t="n">
        <v>1000</v>
      </c>
      <c r="D26" s="36" t="n">
        <v>0</v>
      </c>
      <c r="E26" s="37" t="n">
        <f aca="false">(B26-C26-D26)*12.5%</f>
        <v>12181.25</v>
      </c>
      <c r="F26" s="38" t="n">
        <f aca="false">B26-C26-D26+E26</f>
        <v>109631.25</v>
      </c>
      <c r="G26" s="52" t="str">
        <f aca="false">IF(G$8="HYDERABAD",HLOOKUP($A26,'[2]ex works 17.04.15'!$D$2:$AE$90,25,0))</f>
        <v>95430</v>
      </c>
      <c r="H26" s="35" t="n">
        <v>1000</v>
      </c>
      <c r="I26" s="36" t="n">
        <v>0</v>
      </c>
      <c r="J26" s="37" t="n">
        <f aca="false">(G26-H26-I26)*12.5%</f>
        <v>11803.75</v>
      </c>
      <c r="K26" s="38" t="n">
        <f aca="false">G26-H26-I26+J26</f>
        <v>106233.75</v>
      </c>
      <c r="L26" s="52" t="str">
        <f aca="false">IF(L$8="BADDI",HLOOKUP($A26,'[2]ex works 17.04.15'!$D$2:$AE$90,26,0))</f>
        <v>99020</v>
      </c>
      <c r="M26" s="35" t="n">
        <v>1000</v>
      </c>
      <c r="N26" s="36" t="n">
        <v>0</v>
      </c>
      <c r="O26" s="37" t="n">
        <f aca="false">(L26-M26-N26)*12.5%</f>
        <v>12252.5</v>
      </c>
      <c r="P26" s="38" t="n">
        <f aca="false">L26-M26-N26+O26</f>
        <v>110272.5</v>
      </c>
      <c r="Q26" s="52" t="str">
        <f aca="false">IF(Q$8="UDMALPET",HLOOKUP($A26,'[2]ex works 17.04.15'!$D$2:$AE$90,27,0))</f>
        <v>93420</v>
      </c>
      <c r="R26" s="35" t="n">
        <v>1000</v>
      </c>
      <c r="S26" s="36" t="n">
        <v>0</v>
      </c>
      <c r="T26" s="37" t="n">
        <f aca="false">(Q26-R26-S26)*12.5%</f>
        <v>11552.5</v>
      </c>
      <c r="U26" s="38" t="n">
        <f aca="false">Q26-R26-S26+T26</f>
        <v>103972.5</v>
      </c>
      <c r="V26" s="52" t="str">
        <f aca="false">IF(V$8="BHAVNAGAR",HLOOKUP($A26,'[2]ex works 17.04.15'!$D$2:$AE$90,28,0))</f>
        <v>96350</v>
      </c>
      <c r="W26" s="35" t="n">
        <v>1000</v>
      </c>
      <c r="X26" s="36" t="n">
        <v>0</v>
      </c>
      <c r="Y26" s="37" t="n">
        <f aca="false">(V26-W26-X26)*12.5%</f>
        <v>11918.75</v>
      </c>
      <c r="Z26" s="38" t="n">
        <f aca="false">V26-W26-X26+Y26</f>
        <v>107268.75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</row>
    <row r="27" customFormat="false" ht="15.75" hidden="false" customHeight="true" outlineLevel="0" collapsed="false">
      <c r="A27" s="39" t="s">
        <v>37</v>
      </c>
      <c r="B27" s="50"/>
      <c r="C27" s="7"/>
      <c r="D27" s="7"/>
      <c r="E27" s="8"/>
      <c r="F27" s="48"/>
      <c r="G27" s="43"/>
      <c r="H27" s="7"/>
      <c r="I27" s="7"/>
      <c r="J27" s="8"/>
      <c r="K27" s="48"/>
      <c r="L27" s="50"/>
      <c r="M27" s="7"/>
      <c r="N27" s="7"/>
      <c r="O27" s="8"/>
      <c r="P27" s="48"/>
      <c r="Q27" s="43"/>
      <c r="R27" s="7"/>
      <c r="S27" s="7"/>
      <c r="T27" s="8"/>
      <c r="U27" s="48"/>
      <c r="V27" s="50"/>
      <c r="W27" s="7"/>
      <c r="X27" s="7"/>
      <c r="Y27" s="8"/>
      <c r="Z27" s="48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</row>
    <row r="28" customFormat="false" ht="16.5" hidden="false" customHeight="true" outlineLevel="0" collapsed="false">
      <c r="A28" s="22" t="s">
        <v>38</v>
      </c>
      <c r="B28" s="44"/>
      <c r="C28" s="35"/>
      <c r="D28" s="35"/>
      <c r="E28" s="37"/>
      <c r="F28" s="45"/>
      <c r="G28" s="44"/>
      <c r="H28" s="35"/>
      <c r="I28" s="35"/>
      <c r="J28" s="37"/>
      <c r="K28" s="45"/>
      <c r="L28" s="52"/>
      <c r="M28" s="35"/>
      <c r="N28" s="35"/>
      <c r="O28" s="37"/>
      <c r="P28" s="45"/>
      <c r="Q28" s="44"/>
      <c r="R28" s="35"/>
      <c r="S28" s="35"/>
      <c r="T28" s="37"/>
      <c r="U28" s="45"/>
      <c r="V28" s="44"/>
      <c r="W28" s="35"/>
      <c r="X28" s="35"/>
      <c r="Y28" s="37"/>
      <c r="Z28" s="45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</row>
    <row r="29" s="153" customFormat="true" ht="15" hidden="false" customHeight="true" outlineLevel="0" collapsed="false">
      <c r="A29" s="47" t="s">
        <v>39</v>
      </c>
      <c r="B29" s="52" t="str">
        <f aca="false">IF(B$8="ALWAR",HLOOKUP($A29,'[2]ex works 17.04.15'!$D$2:$AE$90,24,0))</f>
        <v>98920</v>
      </c>
      <c r="C29" s="35" t="n">
        <v>1000</v>
      </c>
      <c r="D29" s="36" t="n">
        <v>0</v>
      </c>
      <c r="E29" s="37" t="n">
        <f aca="false">(B29-C29-D29)*12.5%</f>
        <v>12240</v>
      </c>
      <c r="F29" s="38" t="n">
        <f aca="false">B29-C29-D29+E29</f>
        <v>110160</v>
      </c>
      <c r="G29" s="52" t="str">
        <f aca="false">IF(G$8="HYDERABAD",HLOOKUP($A29,'[2]ex works 17.04.15'!$D$2:$AE$90,25,0))</f>
        <v>95650</v>
      </c>
      <c r="H29" s="35" t="n">
        <v>1000</v>
      </c>
      <c r="I29" s="36" t="n">
        <v>0</v>
      </c>
      <c r="J29" s="37" t="n">
        <f aca="false">(G29-H29-I29)*12.5%</f>
        <v>11831.25</v>
      </c>
      <c r="K29" s="38" t="n">
        <f aca="false">G29-H29-I29+J29</f>
        <v>106481.25</v>
      </c>
      <c r="L29" s="52" t="str">
        <f aca="false">IF(L$8="BADDI",HLOOKUP($A29,'[2]ex works 17.04.15'!$D$2:$AE$90,26,0))</f>
        <v>98980</v>
      </c>
      <c r="M29" s="35" t="n">
        <v>1000</v>
      </c>
      <c r="N29" s="36" t="n">
        <v>0</v>
      </c>
      <c r="O29" s="37" t="n">
        <f aca="false">(L29-M29-N29)*12.5%</f>
        <v>12247.5</v>
      </c>
      <c r="P29" s="38" t="n">
        <f aca="false">L29-M29-N29+O29</f>
        <v>110227.5</v>
      </c>
      <c r="Q29" s="52" t="str">
        <f aca="false">IF(Q$8="UDMALPET",HLOOKUP($A29,'[2]ex works 17.04.15'!$D$2:$AE$90,27,0))</f>
        <v>93370</v>
      </c>
      <c r="R29" s="35" t="n">
        <v>1000</v>
      </c>
      <c r="S29" s="36" t="n">
        <v>0</v>
      </c>
      <c r="T29" s="37" t="n">
        <f aca="false">(Q29-R29-S29)*12.5%</f>
        <v>11546.25</v>
      </c>
      <c r="U29" s="38" t="n">
        <f aca="false">Q29-R29-S29+T29</f>
        <v>103916.25</v>
      </c>
      <c r="V29" s="52" t="str">
        <f aca="false">IF(V$8="BHAVNAGAR",HLOOKUP($A29,'[2]ex works 17.04.15'!$D$2:$AE$90,28,0))</f>
        <v>96600</v>
      </c>
      <c r="W29" s="35" t="n">
        <v>1000</v>
      </c>
      <c r="X29" s="36" t="n">
        <v>0</v>
      </c>
      <c r="Y29" s="37" t="n">
        <f aca="false">(V29-W29-X29)*12.5%</f>
        <v>11950</v>
      </c>
      <c r="Z29" s="38" t="n">
        <f aca="false">V29-W29-X29+Y29</f>
        <v>107550</v>
      </c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</row>
    <row r="30" s="153" customFormat="true" ht="16.5" hidden="false" customHeight="true" outlineLevel="0" collapsed="false">
      <c r="A30" s="39" t="s">
        <v>40</v>
      </c>
      <c r="B30" s="50"/>
      <c r="C30" s="7"/>
      <c r="D30" s="7"/>
      <c r="E30" s="8"/>
      <c r="F30" s="48"/>
      <c r="G30" s="50"/>
      <c r="H30" s="7"/>
      <c r="I30" s="7"/>
      <c r="J30" s="8"/>
      <c r="K30" s="48"/>
      <c r="L30" s="43"/>
      <c r="M30" s="7"/>
      <c r="N30" s="7"/>
      <c r="O30" s="8"/>
      <c r="P30" s="48"/>
      <c r="Q30" s="50"/>
      <c r="R30" s="7"/>
      <c r="S30" s="7"/>
      <c r="T30" s="8"/>
      <c r="U30" s="48"/>
      <c r="V30" s="50"/>
      <c r="W30" s="7"/>
      <c r="X30" s="7"/>
      <c r="Y30" s="8"/>
      <c r="Z30" s="48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</row>
    <row r="31" s="153" customFormat="true" ht="16.5" hidden="false" customHeight="true" outlineLevel="0" collapsed="false">
      <c r="A31" s="22" t="s">
        <v>41</v>
      </c>
      <c r="B31" s="44"/>
      <c r="C31" s="35"/>
      <c r="D31" s="35"/>
      <c r="E31" s="37"/>
      <c r="F31" s="45"/>
      <c r="G31" s="44"/>
      <c r="H31" s="35"/>
      <c r="I31" s="35"/>
      <c r="J31" s="37"/>
      <c r="K31" s="45"/>
      <c r="L31" s="44"/>
      <c r="M31" s="35"/>
      <c r="N31" s="35"/>
      <c r="O31" s="37"/>
      <c r="P31" s="45"/>
      <c r="Q31" s="44"/>
      <c r="R31" s="35"/>
      <c r="S31" s="35"/>
      <c r="T31" s="37"/>
      <c r="U31" s="45"/>
      <c r="V31" s="52"/>
      <c r="W31" s="35"/>
      <c r="X31" s="35"/>
      <c r="Y31" s="37"/>
      <c r="Z31" s="45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</row>
    <row r="32" s="153" customFormat="true" ht="15" hidden="false" customHeight="true" outlineLevel="0" collapsed="false">
      <c r="A32" s="47" t="s">
        <v>42</v>
      </c>
      <c r="B32" s="52" t="str">
        <f aca="false">IF(B$8="ALWAR",HLOOKUP($A32,'[2]ex works 17.04.15'!$D$2:$AE$90,24,0))</f>
        <v>101460</v>
      </c>
      <c r="C32" s="35" t="n">
        <v>1000</v>
      </c>
      <c r="D32" s="36" t="n">
        <v>0</v>
      </c>
      <c r="E32" s="37" t="n">
        <f aca="false">(B32-C32-D32)*12.5%</f>
        <v>12557.5</v>
      </c>
      <c r="F32" s="38" t="n">
        <f aca="false">B32-C32-D32+E32</f>
        <v>113017.5</v>
      </c>
      <c r="G32" s="52" t="str">
        <f aca="false">IF(G$8="HYDERABAD",HLOOKUP($A32,'[2]ex works 17.04.15'!$D$2:$AE$90,25,0))</f>
        <v>98190</v>
      </c>
      <c r="H32" s="35" t="n">
        <v>1000</v>
      </c>
      <c r="I32" s="36" t="n">
        <v>0</v>
      </c>
      <c r="J32" s="37" t="n">
        <f aca="false">(G32-H32-I32)*12.5%</f>
        <v>12148.75</v>
      </c>
      <c r="K32" s="38" t="n">
        <f aca="false">G32-H32-I32+J32</f>
        <v>109338.75</v>
      </c>
      <c r="L32" s="52" t="str">
        <f aca="false">IF(L$8="BADDI",HLOOKUP($A32,'[2]ex works 17.04.15'!$D$2:$AE$90,26,0))</f>
        <v>101510</v>
      </c>
      <c r="M32" s="35" t="n">
        <v>1000</v>
      </c>
      <c r="N32" s="36" t="n">
        <v>0</v>
      </c>
      <c r="O32" s="37" t="n">
        <f aca="false">(L32-M32-N32)*12.5%</f>
        <v>12563.75</v>
      </c>
      <c r="P32" s="38" t="n">
        <f aca="false">L32-M32-N32+O32</f>
        <v>113073.75</v>
      </c>
      <c r="Q32" s="52" t="str">
        <f aca="false">IF(Q$8="UDMALPET",HLOOKUP($A32,'[2]ex works 17.04.15'!$D$2:$AE$90,27,0))</f>
        <v>95910</v>
      </c>
      <c r="R32" s="35" t="n">
        <v>1000</v>
      </c>
      <c r="S32" s="36" t="n">
        <v>0</v>
      </c>
      <c r="T32" s="37" t="n">
        <f aca="false">(Q32-R32-S32)*12.5%</f>
        <v>11863.75</v>
      </c>
      <c r="U32" s="38" t="n">
        <f aca="false">Q32-R32-S32+T32</f>
        <v>106773.75</v>
      </c>
      <c r="V32" s="52" t="str">
        <f aca="false">IF(V$8="BHAVNAGAR",HLOOKUP($A32,'[2]ex works 17.04.15'!$D$2:$AE$90,28,0))</f>
        <v>99100</v>
      </c>
      <c r="W32" s="35" t="n">
        <v>1000</v>
      </c>
      <c r="X32" s="36" t="n">
        <v>0</v>
      </c>
      <c r="Y32" s="37" t="n">
        <f aca="false">(V32-W32-X32)*12.5%</f>
        <v>12262.5</v>
      </c>
      <c r="Z32" s="38" t="n">
        <f aca="false">V32-W32-X32+Y32</f>
        <v>110362.5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</row>
    <row r="33" s="153" customFormat="true" ht="14.25" hidden="false" customHeight="true" outlineLevel="0" collapsed="false">
      <c r="A33" s="39" t="s">
        <v>43</v>
      </c>
      <c r="B33" s="43"/>
      <c r="C33" s="7"/>
      <c r="D33" s="7"/>
      <c r="E33" s="8"/>
      <c r="F33" s="48"/>
      <c r="G33" s="50"/>
      <c r="H33" s="7"/>
      <c r="I33" s="7"/>
      <c r="J33" s="8"/>
      <c r="K33" s="48"/>
      <c r="L33" s="43"/>
      <c r="M33" s="7"/>
      <c r="N33" s="7"/>
      <c r="O33" s="8"/>
      <c r="P33" s="48"/>
      <c r="Q33" s="43"/>
      <c r="R33" s="7"/>
      <c r="S33" s="7"/>
      <c r="T33" s="8"/>
      <c r="U33" s="48"/>
      <c r="V33" s="43"/>
      <c r="W33" s="7"/>
      <c r="X33" s="7"/>
      <c r="Y33" s="8"/>
      <c r="Z33" s="48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</row>
    <row r="34" s="153" customFormat="true" ht="15" hidden="false" customHeight="true" outlineLevel="0" collapsed="false">
      <c r="A34" s="97" t="s">
        <v>44</v>
      </c>
      <c r="B34" s="52"/>
      <c r="C34" s="35"/>
      <c r="D34" s="35"/>
      <c r="E34" s="37"/>
      <c r="F34" s="45"/>
      <c r="G34" s="44"/>
      <c r="H34" s="35"/>
      <c r="I34" s="35"/>
      <c r="J34" s="37"/>
      <c r="K34" s="45"/>
      <c r="L34" s="44"/>
      <c r="M34" s="35"/>
      <c r="N34" s="35"/>
      <c r="O34" s="37"/>
      <c r="P34" s="45"/>
      <c r="Q34" s="44"/>
      <c r="R34" s="35"/>
      <c r="S34" s="35"/>
      <c r="T34" s="37"/>
      <c r="U34" s="45"/>
      <c r="V34" s="44"/>
      <c r="W34" s="35"/>
      <c r="X34" s="35"/>
      <c r="Y34" s="37"/>
      <c r="Z34" s="45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</row>
    <row r="35" s="153" customFormat="true" ht="15.75" hidden="false" customHeight="false" outlineLevel="0" collapsed="false">
      <c r="A35" s="39" t="s">
        <v>45</v>
      </c>
      <c r="B35" s="50" t="str">
        <f aca="false">IF(B$8="ALWAR",HLOOKUP($A35,'[2]ex works 17.04.15'!$D$2:$AE$90,24,0))</f>
        <v>109930</v>
      </c>
      <c r="C35" s="7" t="n">
        <v>1000</v>
      </c>
      <c r="D35" s="41" t="n">
        <v>0</v>
      </c>
      <c r="E35" s="8" t="n">
        <f aca="false">(B35-C35-D35)*12.5%</f>
        <v>13616.25</v>
      </c>
      <c r="F35" s="42" t="n">
        <f aca="false">B35-C35-D35+E35</f>
        <v>122546.25</v>
      </c>
      <c r="G35" s="50" t="str">
        <f aca="false">IF(G$8="HYDERABAD",HLOOKUP($A35,'[2]ex works 17.04.15'!$D$2:$AE$90,25,0))</f>
        <v>106700</v>
      </c>
      <c r="H35" s="7" t="n">
        <v>1000</v>
      </c>
      <c r="I35" s="41" t="n">
        <v>0</v>
      </c>
      <c r="J35" s="8" t="n">
        <f aca="false">(G35-H35-I35)*12.5%</f>
        <v>13212.5</v>
      </c>
      <c r="K35" s="42" t="n">
        <f aca="false">G35-H35-I35+J35</f>
        <v>118912.5</v>
      </c>
      <c r="L35" s="50" t="str">
        <f aca="false">IF(L$8="BADDI",HLOOKUP($A35,'[2]ex works 17.04.15'!$D$2:$AE$90,26,0))</f>
        <v>109940</v>
      </c>
      <c r="M35" s="7" t="n">
        <v>1000</v>
      </c>
      <c r="N35" s="41" t="n">
        <v>0</v>
      </c>
      <c r="O35" s="8" t="n">
        <f aca="false">(L35-M35-N35)*12.5%</f>
        <v>13617.5</v>
      </c>
      <c r="P35" s="42" t="n">
        <f aca="false">L35-M35-N35+O35</f>
        <v>122557.5</v>
      </c>
      <c r="Q35" s="50" t="str">
        <f aca="false">IF(Q$8="UDMALPET",HLOOKUP($A35,'[2]ex works 17.04.15'!$D$2:$AE$90,27,0))</f>
        <v>104620</v>
      </c>
      <c r="R35" s="7" t="n">
        <v>1000</v>
      </c>
      <c r="S35" s="41" t="n">
        <v>0</v>
      </c>
      <c r="T35" s="8" t="n">
        <f aca="false">(Q35-R35-S35)*12.5%</f>
        <v>12952.5</v>
      </c>
      <c r="U35" s="42" t="n">
        <f aca="false">Q35-R35-S35+T35</f>
        <v>116572.5</v>
      </c>
      <c r="V35" s="50" t="str">
        <f aca="false">IF(V$8="BHAVNAGAR",HLOOKUP($A35,'[2]ex works 17.04.15'!$D$2:$AE$90,28,0))</f>
        <v>107730</v>
      </c>
      <c r="W35" s="7" t="n">
        <v>1000</v>
      </c>
      <c r="X35" s="41" t="n">
        <v>0</v>
      </c>
      <c r="Y35" s="8" t="n">
        <f aca="false">(V35-W35-X35)*12.5%</f>
        <v>13341.25</v>
      </c>
      <c r="Z35" s="42" t="n">
        <f aca="false">V35-W35-X35+Y35</f>
        <v>120071.25</v>
      </c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</row>
    <row r="36" s="153" customFormat="true" ht="15" hidden="false" customHeight="false" outlineLevel="0" collapsed="false">
      <c r="A36" s="97" t="s">
        <v>46</v>
      </c>
      <c r="B36" s="52"/>
      <c r="C36" s="35"/>
      <c r="D36" s="37"/>
      <c r="E36" s="37"/>
      <c r="F36" s="38"/>
      <c r="G36" s="44"/>
      <c r="H36" s="35"/>
      <c r="I36" s="37"/>
      <c r="J36" s="37"/>
      <c r="K36" s="38"/>
      <c r="L36" s="52"/>
      <c r="M36" s="35"/>
      <c r="N36" s="37"/>
      <c r="O36" s="37"/>
      <c r="P36" s="38"/>
      <c r="Q36" s="52"/>
      <c r="R36" s="35"/>
      <c r="S36" s="37"/>
      <c r="T36" s="37"/>
      <c r="U36" s="38"/>
      <c r="V36" s="52"/>
      <c r="W36" s="35"/>
      <c r="X36" s="37"/>
      <c r="Y36" s="37"/>
      <c r="Z36" s="45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</row>
    <row r="37" s="153" customFormat="true" ht="15" hidden="false" customHeight="true" outlineLevel="0" collapsed="false">
      <c r="A37" s="39" t="s">
        <v>47</v>
      </c>
      <c r="B37" s="50" t="str">
        <f aca="false">IF(B$8="ALWAR",HLOOKUP($A37,'[2]ex works 17.04.15'!$D$2:$AE$90,24,0))</f>
        <v>111930</v>
      </c>
      <c r="C37" s="7" t="n">
        <v>1000</v>
      </c>
      <c r="D37" s="41" t="n">
        <v>0</v>
      </c>
      <c r="E37" s="8" t="n">
        <f aca="false">(B37-C37-D37)*12.5%</f>
        <v>13866.25</v>
      </c>
      <c r="F37" s="42" t="n">
        <f aca="false">B37-C37-D37+E37</f>
        <v>124796.25</v>
      </c>
      <c r="G37" s="50" t="str">
        <f aca="false">IF(G$8="HYDERABAD",HLOOKUP($A37,'[2]ex works 17.04.15'!$D$2:$AE$90,25,0))</f>
        <v>108700</v>
      </c>
      <c r="H37" s="7" t="n">
        <v>1000</v>
      </c>
      <c r="I37" s="41" t="n">
        <v>0</v>
      </c>
      <c r="J37" s="8" t="n">
        <f aca="false">(G37-H37-I37)*12.5%</f>
        <v>13462.5</v>
      </c>
      <c r="K37" s="42" t="n">
        <f aca="false">G37-H37-I37+J37</f>
        <v>121162.5</v>
      </c>
      <c r="L37" s="50" t="str">
        <f aca="false">IF(L$8="BADDI",HLOOKUP($A37,'[2]ex works 17.04.15'!$D$2:$AE$90,26,0))</f>
        <v>111940</v>
      </c>
      <c r="M37" s="7" t="n">
        <v>1000</v>
      </c>
      <c r="N37" s="41" t="n">
        <v>0</v>
      </c>
      <c r="O37" s="8" t="n">
        <f aca="false">(L37-M37-N37)*12.5%</f>
        <v>13867.5</v>
      </c>
      <c r="P37" s="42" t="n">
        <f aca="false">L37-M37-N37+O37</f>
        <v>124807.5</v>
      </c>
      <c r="Q37" s="50" t="str">
        <f aca="false">IF(Q$8="UDMALPET",HLOOKUP($A37,'[2]ex works 17.04.15'!$D$2:$AE$90,27,0))</f>
        <v>106620</v>
      </c>
      <c r="R37" s="7" t="n">
        <v>1000</v>
      </c>
      <c r="S37" s="41" t="n">
        <v>0</v>
      </c>
      <c r="T37" s="8" t="n">
        <f aca="false">(Q37-R37-S37)*12.5%</f>
        <v>13202.5</v>
      </c>
      <c r="U37" s="42" t="n">
        <f aca="false">Q37-R37-S37+T37</f>
        <v>118822.5</v>
      </c>
      <c r="V37" s="50" t="str">
        <f aca="false">IF(V$8="BHAVNAGAR",HLOOKUP($A37,'[2]ex works 17.04.15'!$D$2:$AE$90,28,0))</f>
        <v>109730</v>
      </c>
      <c r="W37" s="7" t="n">
        <v>1000</v>
      </c>
      <c r="X37" s="41" t="n">
        <v>0</v>
      </c>
      <c r="Y37" s="8" t="n">
        <f aca="false">(V37-W37-X37)*12.5%</f>
        <v>13591.25</v>
      </c>
      <c r="Z37" s="42" t="n">
        <f aca="false">V37-W37-X37+Y37</f>
        <v>122321.25</v>
      </c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</row>
    <row r="38" customFormat="false" ht="15" hidden="false" customHeight="false" outlineLevel="0" collapsed="false">
      <c r="A38" s="22" t="s">
        <v>48</v>
      </c>
      <c r="B38" s="52"/>
      <c r="C38" s="35"/>
      <c r="D38" s="35"/>
      <c r="E38" s="37"/>
      <c r="F38" s="45"/>
      <c r="G38" s="44"/>
      <c r="H38" s="35"/>
      <c r="I38" s="35"/>
      <c r="J38" s="37"/>
      <c r="K38" s="45"/>
      <c r="L38" s="52"/>
      <c r="M38" s="35"/>
      <c r="N38" s="35"/>
      <c r="O38" s="37"/>
      <c r="P38" s="45"/>
      <c r="Q38" s="44"/>
      <c r="R38" s="35"/>
      <c r="S38" s="35"/>
      <c r="T38" s="37"/>
      <c r="U38" s="45"/>
      <c r="V38" s="44"/>
      <c r="W38" s="35"/>
      <c r="X38" s="35"/>
      <c r="Y38" s="37"/>
      <c r="Z38" s="45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</row>
    <row r="39" s="153" customFormat="true" ht="15" hidden="false" customHeight="true" outlineLevel="0" collapsed="false">
      <c r="A39" s="47" t="s">
        <v>49</v>
      </c>
      <c r="B39" s="52" t="str">
        <f aca="false">IF(B$8="ALWAR",HLOOKUP($A39,'[2]ex works 17.04.15'!$D$2:$AE$90,24,0))</f>
        <v>99550</v>
      </c>
      <c r="C39" s="35" t="n">
        <v>1000</v>
      </c>
      <c r="D39" s="36" t="n">
        <v>0</v>
      </c>
      <c r="E39" s="37" t="n">
        <f aca="false">(B39-C39-D39)*12.5%</f>
        <v>12318.75</v>
      </c>
      <c r="F39" s="38" t="n">
        <f aca="false">B39-C39-D39+E39</f>
        <v>110868.75</v>
      </c>
      <c r="G39" s="52" t="str">
        <f aca="false">IF(G$8="HYDERABAD",HLOOKUP($A39,'[2]ex works 17.04.15'!$D$2:$AE$90,25,0))</f>
        <v>96280</v>
      </c>
      <c r="H39" s="35" t="n">
        <v>1000</v>
      </c>
      <c r="I39" s="36" t="n">
        <v>0</v>
      </c>
      <c r="J39" s="37" t="n">
        <f aca="false">(G39-H39-I39)*12.5%</f>
        <v>11910</v>
      </c>
      <c r="K39" s="38" t="n">
        <f aca="false">G39-H39-I39+J39</f>
        <v>107190</v>
      </c>
      <c r="L39" s="52" t="str">
        <f aca="false">IF(L$8="BADDI",HLOOKUP($A39,'[2]ex works 17.04.15'!$D$2:$AE$90,26,0))</f>
        <v>99600</v>
      </c>
      <c r="M39" s="35" t="n">
        <v>1000</v>
      </c>
      <c r="N39" s="36" t="n">
        <v>0</v>
      </c>
      <c r="O39" s="37" t="n">
        <f aca="false">(L39-M39-N39)*12.5%</f>
        <v>12325</v>
      </c>
      <c r="P39" s="38" t="n">
        <f aca="false">L39-M39-N39+O39</f>
        <v>110925</v>
      </c>
      <c r="Q39" s="52" t="str">
        <f aca="false">IF(Q$8="UDMALPET",HLOOKUP($A39,'[2]ex works 17.04.15'!$D$2:$AE$90,27,0))</f>
        <v>94000</v>
      </c>
      <c r="R39" s="35" t="n">
        <v>1000</v>
      </c>
      <c r="S39" s="36" t="n">
        <v>0</v>
      </c>
      <c r="T39" s="37" t="n">
        <f aca="false">(Q39-R39-S39)*12.5%</f>
        <v>11625</v>
      </c>
      <c r="U39" s="38" t="n">
        <f aca="false">Q39-R39-S39+T39</f>
        <v>104625</v>
      </c>
      <c r="V39" s="52" t="str">
        <f aca="false">IF(V$8="BHAVNAGAR",HLOOKUP($A39,'[2]ex works 17.04.15'!$D$2:$AE$90,28,0))</f>
        <v>97100</v>
      </c>
      <c r="W39" s="35" t="n">
        <v>1000</v>
      </c>
      <c r="X39" s="36" t="n">
        <v>0</v>
      </c>
      <c r="Y39" s="37" t="n">
        <f aca="false">(V39-W39-X39)*12.5%</f>
        <v>12012.5</v>
      </c>
      <c r="Z39" s="38" t="n">
        <f aca="false">V39-W39-X39+Y39</f>
        <v>108112.5</v>
      </c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</row>
    <row r="40" s="153" customFormat="true" ht="15.75" hidden="false" customHeight="false" outlineLevel="0" collapsed="false">
      <c r="A40" s="39" t="s">
        <v>50</v>
      </c>
      <c r="B40" s="50" t="str">
        <f aca="false">IF(B$8="ALWAR",HLOOKUP($A40,'[2]ex works 17.04.15'!$D$2:$AE$90,24,0))</f>
        <v>100300</v>
      </c>
      <c r="C40" s="7" t="n">
        <v>1000</v>
      </c>
      <c r="D40" s="41" t="n">
        <v>0</v>
      </c>
      <c r="E40" s="8" t="n">
        <f aca="false">(B40-C40-D40)*12.5%</f>
        <v>12412.5</v>
      </c>
      <c r="F40" s="42" t="n">
        <f aca="false">B40-C40-D40+E40</f>
        <v>111712.5</v>
      </c>
      <c r="G40" s="50" t="str">
        <f aca="false">IF(G$8="HYDERABAD",HLOOKUP($A40,'[2]ex works 17.04.15'!$D$2:$AE$90,25,0))</f>
        <v>96530</v>
      </c>
      <c r="H40" s="7" t="n">
        <v>1000</v>
      </c>
      <c r="I40" s="41" t="n">
        <v>0</v>
      </c>
      <c r="J40" s="8" t="n">
        <f aca="false">(G40-H40-I40)*12.5%</f>
        <v>11941.25</v>
      </c>
      <c r="K40" s="42" t="n">
        <f aca="false">G40-H40-I40+J40</f>
        <v>107471.25</v>
      </c>
      <c r="L40" s="50" t="str">
        <f aca="false">IF(L$8="BADDI",HLOOKUP($A40,'[2]ex works 17.04.15'!$D$2:$AE$90,26,0))</f>
        <v>99850</v>
      </c>
      <c r="M40" s="7" t="n">
        <v>1000</v>
      </c>
      <c r="N40" s="41" t="n">
        <v>0</v>
      </c>
      <c r="O40" s="8" t="n">
        <f aca="false">(L40-M40-N40)*12.5%</f>
        <v>12356.25</v>
      </c>
      <c r="P40" s="42" t="n">
        <f aca="false">L40-M40-N40+O40</f>
        <v>111206.25</v>
      </c>
      <c r="Q40" s="50" t="str">
        <f aca="false">IF(Q$8="UDMALPET",HLOOKUP($A40,'[2]ex works 17.04.15'!$D$2:$AE$90,27,0))</f>
        <v>94750</v>
      </c>
      <c r="R40" s="7" t="n">
        <v>1000</v>
      </c>
      <c r="S40" s="41" t="n">
        <v>0</v>
      </c>
      <c r="T40" s="8" t="n">
        <f aca="false">(Q40-R40-S40)*12.5%</f>
        <v>11718.75</v>
      </c>
      <c r="U40" s="42" t="n">
        <f aca="false">Q40-R40-S40+T40</f>
        <v>105468.75</v>
      </c>
      <c r="V40" s="50" t="str">
        <f aca="false">IF(V$8="BHAVNAGAR",HLOOKUP($A40,'[2]ex works 17.04.15'!$D$2:$AE$90,28,0))</f>
        <v>97350</v>
      </c>
      <c r="W40" s="7" t="n">
        <v>1000</v>
      </c>
      <c r="X40" s="41" t="n">
        <v>0</v>
      </c>
      <c r="Y40" s="8" t="n">
        <f aca="false">(V40-W40-X40)*12.5%</f>
        <v>12043.75</v>
      </c>
      <c r="Z40" s="42" t="n">
        <f aca="false">V40-W40-X40+Y40</f>
        <v>108393.75</v>
      </c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</row>
    <row r="41" s="153" customFormat="true" ht="15" hidden="false" customHeight="false" outlineLevel="0" collapsed="false">
      <c r="A41" s="22" t="s">
        <v>51</v>
      </c>
      <c r="B41" s="52"/>
      <c r="C41" s="35"/>
      <c r="D41" s="154"/>
      <c r="E41" s="154"/>
      <c r="F41" s="45"/>
      <c r="G41" s="52"/>
      <c r="H41" s="35"/>
      <c r="I41" s="35"/>
      <c r="J41" s="37"/>
      <c r="K41" s="45"/>
      <c r="L41" s="52"/>
      <c r="M41" s="35"/>
      <c r="N41" s="35"/>
      <c r="O41" s="37"/>
      <c r="P41" s="45"/>
      <c r="Q41" s="52"/>
      <c r="R41" s="35"/>
      <c r="S41" s="35"/>
      <c r="T41" s="37"/>
      <c r="U41" s="45"/>
      <c r="V41" s="44"/>
      <c r="W41" s="35"/>
      <c r="X41" s="35"/>
      <c r="Y41" s="37"/>
      <c r="Z41" s="45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</row>
    <row r="42" s="153" customFormat="true" ht="15" hidden="false" customHeight="false" outlineLevel="0" collapsed="false">
      <c r="A42" s="47" t="s">
        <v>52</v>
      </c>
      <c r="B42" s="52" t="str">
        <f aca="false">IF(B$8="ALWAR",HLOOKUP($A42,'[2]ex works 17.04.15'!$D$2:$AE$90,24,0))</f>
        <v>100050</v>
      </c>
      <c r="C42" s="35" t="n">
        <v>1000</v>
      </c>
      <c r="D42" s="36" t="n">
        <v>0</v>
      </c>
      <c r="E42" s="37" t="n">
        <f aca="false">(B42-C42-D42)*12.5%</f>
        <v>12381.25</v>
      </c>
      <c r="F42" s="38" t="n">
        <f aca="false">B42-C42-D42+E42</f>
        <v>111431.25</v>
      </c>
      <c r="G42" s="52" t="str">
        <f aca="false">IF(G$8="HYDERABAD",HLOOKUP($A42,'[2]ex works 17.04.15'!$D$2:$AE$90,25,0))</f>
        <v>96780</v>
      </c>
      <c r="H42" s="35" t="n">
        <v>1000</v>
      </c>
      <c r="I42" s="36" t="n">
        <v>0</v>
      </c>
      <c r="J42" s="37" t="n">
        <f aca="false">(G42-H42-I42)*12.5%</f>
        <v>11972.5</v>
      </c>
      <c r="K42" s="38" t="n">
        <f aca="false">G42-H42-I42+J42</f>
        <v>107752.5</v>
      </c>
      <c r="L42" s="52" t="str">
        <f aca="false">IF(L$8="BADDI",HLOOKUP($A42,'[2]ex works 17.04.15'!$D$2:$AE$90,26,0))</f>
        <v>100100</v>
      </c>
      <c r="M42" s="35" t="n">
        <v>1000</v>
      </c>
      <c r="N42" s="36" t="n">
        <v>0</v>
      </c>
      <c r="O42" s="37" t="n">
        <f aca="false">(L42-M42-N42)*12.5%</f>
        <v>12387.5</v>
      </c>
      <c r="P42" s="38" t="n">
        <f aca="false">L42-M42-N42+O42</f>
        <v>111487.5</v>
      </c>
      <c r="Q42" s="52" t="str">
        <f aca="false">IF(Q$8="UDMALPET",HLOOKUP($A42,'[2]ex works 17.04.15'!$D$2:$AE$90,27,0))</f>
        <v>94500</v>
      </c>
      <c r="R42" s="35" t="n">
        <v>1000</v>
      </c>
      <c r="S42" s="36" t="n">
        <v>0</v>
      </c>
      <c r="T42" s="37" t="n">
        <f aca="false">(Q42-R42-S42)*12.5%</f>
        <v>11687.5</v>
      </c>
      <c r="U42" s="38" t="n">
        <f aca="false">Q42-R42-S42+T42</f>
        <v>105187.5</v>
      </c>
      <c r="V42" s="52" t="str">
        <f aca="false">IF(V$8="BHAVNAGAR",HLOOKUP($A42,'[2]ex works 17.04.15'!$D$2:$AE$90,28,0))</f>
        <v>97600</v>
      </c>
      <c r="W42" s="35" t="n">
        <v>1000</v>
      </c>
      <c r="X42" s="36" t="n">
        <v>0</v>
      </c>
      <c r="Y42" s="37" t="n">
        <f aca="false">(V42-W42-X42)*12.5%</f>
        <v>12075</v>
      </c>
      <c r="Z42" s="38" t="n">
        <f aca="false">V42-W42-X42+Y42</f>
        <v>108675</v>
      </c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</row>
    <row r="43" s="153" customFormat="true" ht="15.75" hidden="false" customHeight="false" outlineLevel="0" collapsed="false">
      <c r="A43" s="39" t="s">
        <v>53</v>
      </c>
      <c r="B43" s="43"/>
      <c r="C43" s="7"/>
      <c r="D43" s="155"/>
      <c r="E43" s="8"/>
      <c r="F43" s="48"/>
      <c r="G43" s="50"/>
      <c r="H43" s="7"/>
      <c r="I43" s="155"/>
      <c r="J43" s="8"/>
      <c r="K43" s="48"/>
      <c r="L43" s="50"/>
      <c r="M43" s="7"/>
      <c r="N43" s="155"/>
      <c r="O43" s="8"/>
      <c r="P43" s="48"/>
      <c r="Q43" s="50"/>
      <c r="R43" s="7"/>
      <c r="S43" s="155"/>
      <c r="T43" s="8"/>
      <c r="U43" s="48"/>
      <c r="V43" s="50"/>
      <c r="W43" s="7"/>
      <c r="X43" s="155"/>
      <c r="Y43" s="8"/>
      <c r="Z43" s="48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</row>
    <row r="44" s="153" customFormat="true" ht="15" hidden="false" customHeight="false" outlineLevel="0" collapsed="false">
      <c r="A44" s="47" t="s">
        <v>54</v>
      </c>
      <c r="B44" s="52" t="str">
        <f aca="false">IF(B$8="ALWAR",HLOOKUP($A44,'[2]ex works 17.04.15'!$D$2:$AE$90,24,0))</f>
        <v>100050</v>
      </c>
      <c r="C44" s="35" t="n">
        <v>1000</v>
      </c>
      <c r="D44" s="36" t="n">
        <v>0</v>
      </c>
      <c r="E44" s="37" t="n">
        <f aca="false">(B44-C44-D44)*12.5%</f>
        <v>12381.25</v>
      </c>
      <c r="F44" s="38" t="n">
        <f aca="false">B44-C44-D44+E44</f>
        <v>111431.25</v>
      </c>
      <c r="G44" s="52" t="str">
        <f aca="false">IF(G$8="HYDERABAD",HLOOKUP($A44,'[2]ex works 17.04.15'!$D$2:$AE$90,25,0))</f>
        <v>96780</v>
      </c>
      <c r="H44" s="35" t="n">
        <v>1000</v>
      </c>
      <c r="I44" s="36" t="n">
        <v>0</v>
      </c>
      <c r="J44" s="37" t="n">
        <f aca="false">(G44-H44-I44)*12.5%</f>
        <v>11972.5</v>
      </c>
      <c r="K44" s="38" t="n">
        <f aca="false">G44-H44-I44+J44</f>
        <v>107752.5</v>
      </c>
      <c r="L44" s="52" t="str">
        <f aca="false">IF(L$8="BADDI",HLOOKUP($A44,'[2]ex works 17.04.15'!$D$2:$AE$90,26,0))</f>
        <v>100100</v>
      </c>
      <c r="M44" s="35" t="n">
        <v>1000</v>
      </c>
      <c r="N44" s="36" t="n">
        <v>0</v>
      </c>
      <c r="O44" s="37" t="n">
        <f aca="false">(L44-M44-N44)*12.5%</f>
        <v>12387.5</v>
      </c>
      <c r="P44" s="38" t="n">
        <f aca="false">L44-M44-N44+O44</f>
        <v>111487.5</v>
      </c>
      <c r="Q44" s="52" t="str">
        <f aca="false">IF(Q$8="UDMALPET",HLOOKUP($A44,'[2]ex works 17.04.15'!$D$2:$AE$90,27,0))</f>
        <v>94500</v>
      </c>
      <c r="R44" s="35" t="n">
        <v>1000</v>
      </c>
      <c r="S44" s="36" t="n">
        <v>0</v>
      </c>
      <c r="T44" s="37" t="n">
        <f aca="false">(Q44-R44-S44)*12.5%</f>
        <v>11687.5</v>
      </c>
      <c r="U44" s="38" t="n">
        <f aca="false">Q44-R44-S44+T44</f>
        <v>105187.5</v>
      </c>
      <c r="V44" s="52" t="str">
        <f aca="false">IF(V$8="BHAVNAGAR",HLOOKUP($A44,'[2]ex works 17.04.15'!$D$2:$AE$90,28,0))</f>
        <v>97600</v>
      </c>
      <c r="W44" s="35" t="n">
        <v>1000</v>
      </c>
      <c r="X44" s="36" t="n">
        <v>0</v>
      </c>
      <c r="Y44" s="37" t="n">
        <f aca="false">(V44-W44-X44)*12.5%</f>
        <v>12075</v>
      </c>
      <c r="Z44" s="38" t="n">
        <f aca="false">V44-W44-X44+Y44</f>
        <v>108675</v>
      </c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</row>
    <row r="45" s="153" customFormat="true" ht="15.75" hidden="false" customHeight="false" outlineLevel="0" collapsed="false">
      <c r="A45" s="39" t="s">
        <v>55</v>
      </c>
      <c r="B45" s="50" t="str">
        <f aca="false">IF(B$8="ALWAR",HLOOKUP($A45,'[2]ex works 17.04.15'!$D$2:$AE$90,24,0))</f>
        <v>103050</v>
      </c>
      <c r="C45" s="7" t="n">
        <v>1000</v>
      </c>
      <c r="D45" s="41" t="n">
        <v>0</v>
      </c>
      <c r="E45" s="8" t="n">
        <f aca="false">(B45-C45-D45)*12.5%</f>
        <v>12756.25</v>
      </c>
      <c r="F45" s="42" t="n">
        <f aca="false">B45-C45-D45+E45</f>
        <v>114806.25</v>
      </c>
      <c r="G45" s="50" t="str">
        <f aca="false">IF(G$8="HYDERABAD",HLOOKUP($A45,'[2]ex works 17.04.15'!$D$2:$AE$90,25,0))</f>
        <v>99780</v>
      </c>
      <c r="H45" s="7" t="n">
        <v>1000</v>
      </c>
      <c r="I45" s="41" t="n">
        <v>0</v>
      </c>
      <c r="J45" s="8" t="n">
        <f aca="false">(G45-H45-I45)*12.5%</f>
        <v>12347.5</v>
      </c>
      <c r="K45" s="42" t="n">
        <f aca="false">G45-H45-I45+J45</f>
        <v>111127.5</v>
      </c>
      <c r="L45" s="50" t="str">
        <f aca="false">IF(L$8="BADDI",HLOOKUP($A45,'[2]ex works 17.04.15'!$D$2:$AE$90,26,0))</f>
        <v>103100</v>
      </c>
      <c r="M45" s="7" t="n">
        <v>1000</v>
      </c>
      <c r="N45" s="41" t="n">
        <v>0</v>
      </c>
      <c r="O45" s="8" t="n">
        <f aca="false">(L45-M45-N45)*12.5%</f>
        <v>12762.5</v>
      </c>
      <c r="P45" s="42" t="n">
        <f aca="false">L45-M45-N45+O45</f>
        <v>114862.5</v>
      </c>
      <c r="Q45" s="50" t="str">
        <f aca="false">IF(Q$8="UDMALPET",HLOOKUP($A45,'[2]ex works 17.04.15'!$D$2:$AE$90,27,0))</f>
        <v>97500</v>
      </c>
      <c r="R45" s="7" t="n">
        <v>1000</v>
      </c>
      <c r="S45" s="41" t="n">
        <v>0</v>
      </c>
      <c r="T45" s="8" t="n">
        <f aca="false">(Q45-R45-S45)*12.5%</f>
        <v>12062.5</v>
      </c>
      <c r="U45" s="42" t="n">
        <f aca="false">Q45-R45-S45+T45</f>
        <v>108562.5</v>
      </c>
      <c r="V45" s="50" t="str">
        <f aca="false">IF(V$8="BHAVNAGAR",HLOOKUP($A45,'[2]ex works 17.04.15'!$D$2:$AE$90,28,0))</f>
        <v>100600</v>
      </c>
      <c r="W45" s="7" t="n">
        <v>1000</v>
      </c>
      <c r="X45" s="41" t="n">
        <v>0</v>
      </c>
      <c r="Y45" s="8" t="n">
        <f aca="false">(V45-W45-X45)*12.5%</f>
        <v>12450</v>
      </c>
      <c r="Z45" s="42" t="n">
        <f aca="false">V45-W45-X45+Y45</f>
        <v>112050</v>
      </c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</row>
    <row r="46" customFormat="false" ht="15.75" hidden="false" customHeight="false" outlineLevel="0" collapsed="false">
      <c r="A46" s="111" t="s">
        <v>56</v>
      </c>
      <c r="B46" s="156"/>
      <c r="C46" s="57"/>
      <c r="D46" s="57"/>
      <c r="E46" s="59"/>
      <c r="F46" s="60"/>
      <c r="G46" s="56"/>
      <c r="H46" s="57"/>
      <c r="I46" s="57"/>
      <c r="J46" s="59"/>
      <c r="K46" s="60"/>
      <c r="L46" s="56"/>
      <c r="M46" s="157"/>
      <c r="N46" s="157"/>
      <c r="O46" s="59"/>
      <c r="P46" s="60"/>
      <c r="Q46" s="156"/>
      <c r="R46" s="57"/>
      <c r="S46" s="57"/>
      <c r="T46" s="59"/>
      <c r="U46" s="60"/>
      <c r="V46" s="56"/>
      <c r="W46" s="57"/>
      <c r="X46" s="57"/>
      <c r="Y46" s="59"/>
      <c r="Z46" s="60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</row>
    <row r="47" customFormat="false" ht="15" hidden="false" customHeight="false" outlineLevel="0" collapsed="false">
      <c r="A47" s="63" t="s">
        <v>57</v>
      </c>
      <c r="B47" s="52" t="str">
        <f aca="false">IF(B$8="ALWAR",HLOOKUP($A47,'[2]ex works 17.04.15'!$D$2:$AE$90,24,0))</f>
        <v>98810</v>
      </c>
      <c r="C47" s="35" t="n">
        <v>1000</v>
      </c>
      <c r="D47" s="36" t="n">
        <v>0</v>
      </c>
      <c r="E47" s="37" t="n">
        <f aca="false">(B47-C47-D47)*12.5%</f>
        <v>12226.25</v>
      </c>
      <c r="F47" s="38" t="n">
        <f aca="false">B47-C47-D47+E47</f>
        <v>110036.25</v>
      </c>
      <c r="G47" s="52" t="str">
        <f aca="false">IF(G$8="HYDERABAD",HLOOKUP($A47,'[2]ex works 17.04.15'!$D$2:$AE$90,25,0))</f>
        <v>95540</v>
      </c>
      <c r="H47" s="35" t="n">
        <v>1000</v>
      </c>
      <c r="I47" s="36" t="n">
        <v>0</v>
      </c>
      <c r="J47" s="37" t="n">
        <f aca="false">(G47-H47-I47)*12.5%</f>
        <v>11817.5</v>
      </c>
      <c r="K47" s="38" t="n">
        <f aca="false">G47-H47-I47+J47</f>
        <v>106357.5</v>
      </c>
      <c r="L47" s="52" t="str">
        <f aca="false">IF(L$8="BADDI",HLOOKUP($A47,'[2]ex works 17.04.15'!$D$2:$AE$90,26,0))</f>
        <v>98860</v>
      </c>
      <c r="M47" s="35" t="n">
        <v>1000</v>
      </c>
      <c r="N47" s="36" t="n">
        <v>0</v>
      </c>
      <c r="O47" s="37" t="n">
        <f aca="false">(L47-M47-N47)*12.5%</f>
        <v>12232.5</v>
      </c>
      <c r="P47" s="38" t="n">
        <f aca="false">L47-M47-N47+O47</f>
        <v>110092.5</v>
      </c>
      <c r="Q47" s="52" t="str">
        <f aca="false">IF(Q$8="UDMALPET",HLOOKUP($A47,'[2]ex works 17.04.15'!$D$2:$AE$90,27,0))</f>
        <v>93260</v>
      </c>
      <c r="R47" s="35" t="n">
        <v>1000</v>
      </c>
      <c r="S47" s="36" t="n">
        <v>0</v>
      </c>
      <c r="T47" s="37" t="n">
        <f aca="false">(Q47-R47-S47)*12.5%</f>
        <v>11532.5</v>
      </c>
      <c r="U47" s="38" t="n">
        <f aca="false">Q47-R47-S47+T47</f>
        <v>103792.5</v>
      </c>
      <c r="V47" s="52" t="str">
        <f aca="false">IF(V$8="BHAVNAGAR",HLOOKUP($A47,'[2]ex works 17.04.15'!$D$2:$AE$90,28,0))</f>
        <v>96500</v>
      </c>
      <c r="W47" s="35" t="n">
        <v>1000</v>
      </c>
      <c r="X47" s="36" t="n">
        <v>0</v>
      </c>
      <c r="Y47" s="37" t="n">
        <f aca="false">(V47-W47-X47)*12.5%</f>
        <v>11937.5</v>
      </c>
      <c r="Z47" s="38" t="n">
        <f aca="false">V47-W47-X47+Y47</f>
        <v>107437.5</v>
      </c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</row>
    <row r="48" customFormat="false" ht="15.75" hidden="false" customHeight="false" outlineLevel="0" collapsed="false">
      <c r="A48" s="64" t="s">
        <v>58</v>
      </c>
      <c r="B48" s="43"/>
      <c r="C48" s="7"/>
      <c r="D48" s="110"/>
      <c r="E48" s="110"/>
      <c r="F48" s="48"/>
      <c r="G48" s="43"/>
      <c r="H48" s="7"/>
      <c r="I48" s="7"/>
      <c r="J48" s="110"/>
      <c r="K48" s="48"/>
      <c r="L48" s="50"/>
      <c r="M48" s="7"/>
      <c r="N48" s="7"/>
      <c r="O48" s="110"/>
      <c r="P48" s="48"/>
      <c r="Q48" s="50"/>
      <c r="R48" s="7"/>
      <c r="S48" s="110"/>
      <c r="T48" s="110"/>
      <c r="U48" s="48"/>
      <c r="V48" s="50"/>
      <c r="W48" s="7"/>
      <c r="X48" s="7"/>
      <c r="Y48" s="110"/>
      <c r="Z48" s="48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</row>
    <row r="49" customFormat="false" ht="15" hidden="false" customHeight="false" outlineLevel="0" collapsed="false">
      <c r="A49" s="47" t="s">
        <v>59</v>
      </c>
      <c r="B49" s="52" t="str">
        <f aca="false">IF(B$8="ALWAR",HLOOKUP($A49,'[2]ex works 17.04.15'!$D$2:$AE$90,24,0))</f>
        <v>101850</v>
      </c>
      <c r="C49" s="35" t="n">
        <v>1000</v>
      </c>
      <c r="D49" s="36" t="n">
        <v>0</v>
      </c>
      <c r="E49" s="37" t="n">
        <f aca="false">(B49-C49-D49)*12.5%</f>
        <v>12606.25</v>
      </c>
      <c r="F49" s="38" t="n">
        <f aca="false">B49-C49-D49+E49</f>
        <v>113456.25</v>
      </c>
      <c r="G49" s="52" t="str">
        <f aca="false">IF(G$8="HYDERABAD",HLOOKUP($A49,'[2]ex works 17.04.15'!$D$2:$AE$90,25,0))</f>
        <v>98580</v>
      </c>
      <c r="H49" s="35" t="n">
        <v>1000</v>
      </c>
      <c r="I49" s="36" t="n">
        <v>0</v>
      </c>
      <c r="J49" s="37" t="n">
        <f aca="false">(G49-H49-I49)*12.5%</f>
        <v>12197.5</v>
      </c>
      <c r="K49" s="38" t="n">
        <f aca="false">G49-H49-I49+J49</f>
        <v>109777.5</v>
      </c>
      <c r="L49" s="52" t="str">
        <f aca="false">IF(L$8="BADDI",HLOOKUP($A49,'[2]ex works 17.04.15'!$D$2:$AE$90,26,0))</f>
        <v>101910</v>
      </c>
      <c r="M49" s="35" t="n">
        <v>1000</v>
      </c>
      <c r="N49" s="36" t="n">
        <v>0</v>
      </c>
      <c r="O49" s="37" t="n">
        <f aca="false">(L49-M49-N49)*12.5%</f>
        <v>12613.75</v>
      </c>
      <c r="P49" s="38" t="n">
        <f aca="false">L49-M49-N49+O49</f>
        <v>113523.75</v>
      </c>
      <c r="Q49" s="52" t="str">
        <f aca="false">IF(Q$8="UDMALPET",HLOOKUP($A49,'[2]ex works 17.04.15'!$D$2:$AE$90,27,0))</f>
        <v>96300</v>
      </c>
      <c r="R49" s="35" t="n">
        <v>1000</v>
      </c>
      <c r="S49" s="36" t="n">
        <v>0</v>
      </c>
      <c r="T49" s="37" t="n">
        <f aca="false">(Q49-R49-S49)*12.5%</f>
        <v>11912.5</v>
      </c>
      <c r="U49" s="38" t="n">
        <f aca="false">Q49-R49-S49+T49</f>
        <v>107212.5</v>
      </c>
      <c r="V49" s="52" t="str">
        <f aca="false">IF(V$8="BHAVNAGAR",HLOOKUP($A49,'[2]ex works 17.04.15'!$D$2:$AE$90,28,0))</f>
        <v>99500</v>
      </c>
      <c r="W49" s="35" t="n">
        <v>1000</v>
      </c>
      <c r="X49" s="36" t="n">
        <v>0</v>
      </c>
      <c r="Y49" s="37" t="n">
        <f aca="false">(V49-W49-X49)*12.5%</f>
        <v>12312.5</v>
      </c>
      <c r="Z49" s="38" t="n">
        <f aca="false">V49-W49-X49+Y49</f>
        <v>110812.5</v>
      </c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</row>
    <row r="50" customFormat="false" ht="15.75" hidden="false" customHeight="false" outlineLevel="0" collapsed="false">
      <c r="A50" s="39" t="s">
        <v>60</v>
      </c>
      <c r="B50" s="50"/>
      <c r="C50" s="7"/>
      <c r="D50" s="7"/>
      <c r="E50" s="8"/>
      <c r="F50" s="48"/>
      <c r="G50" s="50"/>
      <c r="H50" s="7"/>
      <c r="I50" s="7"/>
      <c r="J50" s="8"/>
      <c r="K50" s="48"/>
      <c r="L50" s="43"/>
      <c r="M50" s="7"/>
      <c r="N50" s="7"/>
      <c r="O50" s="8"/>
      <c r="P50" s="48"/>
      <c r="Q50" s="50"/>
      <c r="R50" s="7"/>
      <c r="S50" s="7"/>
      <c r="T50" s="8"/>
      <c r="U50" s="48"/>
      <c r="V50" s="50"/>
      <c r="W50" s="7"/>
      <c r="X50" s="7"/>
      <c r="Y50" s="8"/>
      <c r="Z50" s="48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</row>
    <row r="51" customFormat="false" ht="15" hidden="false" customHeight="false" outlineLevel="0" collapsed="false">
      <c r="A51" s="22" t="s">
        <v>61</v>
      </c>
      <c r="B51" s="44"/>
      <c r="C51" s="35"/>
      <c r="D51" s="35"/>
      <c r="E51" s="37"/>
      <c r="F51" s="45"/>
      <c r="G51" s="44"/>
      <c r="H51" s="35"/>
      <c r="I51" s="35"/>
      <c r="J51" s="37"/>
      <c r="K51" s="45"/>
      <c r="L51" s="52"/>
      <c r="M51" s="35"/>
      <c r="N51" s="35"/>
      <c r="O51" s="37"/>
      <c r="P51" s="158"/>
      <c r="Q51" s="44"/>
      <c r="R51" s="35"/>
      <c r="S51" s="154"/>
      <c r="T51" s="37"/>
      <c r="U51" s="45"/>
      <c r="V51" s="44"/>
      <c r="W51" s="35"/>
      <c r="X51" s="35"/>
      <c r="Y51" s="37"/>
      <c r="Z51" s="45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</row>
    <row r="52" customFormat="false" ht="15" hidden="false" customHeight="false" outlineLevel="0" collapsed="false">
      <c r="A52" s="63" t="s">
        <v>62</v>
      </c>
      <c r="B52" s="52" t="str">
        <f aca="false">IF(B$8="ALWAR",HLOOKUP($A52,'[2]ex works 17.04.15'!$D$2:$AE$90,24,0))</f>
        <v>100310</v>
      </c>
      <c r="C52" s="35" t="n">
        <v>1000</v>
      </c>
      <c r="D52" s="36" t="n">
        <v>0</v>
      </c>
      <c r="E52" s="37" t="n">
        <f aca="false">(B52-C52-D52)*12.5%</f>
        <v>12413.75</v>
      </c>
      <c r="F52" s="38" t="n">
        <f aca="false">B52-C52-D52+E52</f>
        <v>111723.75</v>
      </c>
      <c r="G52" s="52" t="str">
        <f aca="false">IF(G$8="HYDERABAD",HLOOKUP($A52,'[2]ex works 17.04.15'!$D$2:$AE$90,25,0))</f>
        <v>97040</v>
      </c>
      <c r="H52" s="35" t="n">
        <v>1000</v>
      </c>
      <c r="I52" s="36" t="n">
        <v>0</v>
      </c>
      <c r="J52" s="37" t="n">
        <f aca="false">(G52-H52-I52)*12.5%</f>
        <v>12005</v>
      </c>
      <c r="K52" s="38" t="n">
        <f aca="false">G52-H52-I52+J52</f>
        <v>108045</v>
      </c>
      <c r="L52" s="52" t="str">
        <f aca="false">IF(L$8="BADDI",HLOOKUP($A52,'[2]ex works 17.04.15'!$D$2:$AE$90,26,0))</f>
        <v>100360</v>
      </c>
      <c r="M52" s="35" t="n">
        <v>1000</v>
      </c>
      <c r="N52" s="36" t="n">
        <v>0</v>
      </c>
      <c r="O52" s="37" t="n">
        <f aca="false">(L52-M52-N52)*12.5%</f>
        <v>12420</v>
      </c>
      <c r="P52" s="38" t="n">
        <f aca="false">L52-M52-N52+O52</f>
        <v>111780</v>
      </c>
      <c r="Q52" s="52" t="str">
        <f aca="false">IF(Q$8="UDMALPET",HLOOKUP($A52,'[2]ex works 17.04.15'!$D$2:$AE$90,27,0))</f>
        <v>94760</v>
      </c>
      <c r="R52" s="35" t="n">
        <v>1000</v>
      </c>
      <c r="S52" s="36" t="n">
        <v>0</v>
      </c>
      <c r="T52" s="37" t="n">
        <f aca="false">(Q52-R52-S52)*12.5%</f>
        <v>11720</v>
      </c>
      <c r="U52" s="38" t="n">
        <f aca="false">Q52-R52-S52+T52</f>
        <v>105480</v>
      </c>
      <c r="V52" s="52" t="str">
        <f aca="false">IF(V$8="BHAVNAGAR",HLOOKUP($A52,'[2]ex works 17.04.15'!$D$2:$AE$90,28,0))</f>
        <v>98000</v>
      </c>
      <c r="W52" s="35" t="n">
        <v>1000</v>
      </c>
      <c r="X52" s="36" t="n">
        <v>0</v>
      </c>
      <c r="Y52" s="37" t="n">
        <f aca="false">(V52-W52-X52)*12.5%</f>
        <v>12125</v>
      </c>
      <c r="Z52" s="38" t="n">
        <f aca="false">V52-W52-X52+Y52</f>
        <v>109125</v>
      </c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</row>
    <row r="53" customFormat="false" ht="15" hidden="false" customHeight="false" outlineLevel="0" collapsed="false">
      <c r="A53" s="117" t="s">
        <v>63</v>
      </c>
      <c r="B53" s="102"/>
      <c r="C53" s="28"/>
      <c r="D53" s="28"/>
      <c r="E53" s="30"/>
      <c r="F53" s="119"/>
      <c r="G53" s="118"/>
      <c r="H53" s="28"/>
      <c r="I53" s="28"/>
      <c r="J53" s="30"/>
      <c r="K53" s="119"/>
      <c r="L53" s="118"/>
      <c r="M53" s="28"/>
      <c r="N53" s="28"/>
      <c r="O53" s="30"/>
      <c r="P53" s="119"/>
      <c r="Q53" s="102"/>
      <c r="R53" s="28"/>
      <c r="S53" s="28"/>
      <c r="T53" s="30"/>
      <c r="U53" s="119"/>
      <c r="V53" s="118"/>
      <c r="W53" s="28"/>
      <c r="X53" s="28"/>
      <c r="Y53" s="30"/>
      <c r="Z53" s="119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5.75" hidden="false" customHeight="false" outlineLevel="0" collapsed="false">
      <c r="A54" s="144" t="s">
        <v>64</v>
      </c>
      <c r="B54" s="159" t="str">
        <f aca="false">IF(B$8="ALWAR",HLOOKUP($A54,'[2]ex works 17.04.15'!$D$2:$AE$90,24,0))</f>
        <v>99310</v>
      </c>
      <c r="C54" s="146" t="n">
        <v>1000</v>
      </c>
      <c r="D54" s="160" t="n">
        <v>0</v>
      </c>
      <c r="E54" s="148" t="n">
        <f aca="false">(B54-C54-D54)*12.5%</f>
        <v>12288.75</v>
      </c>
      <c r="F54" s="149" t="n">
        <f aca="false">B54-C54-D54+E54</f>
        <v>110598.75</v>
      </c>
      <c r="G54" s="159" t="str">
        <f aca="false">IF(G$8="HYDERABAD",HLOOKUP($A54,'[2]ex works 17.04.15'!$D$2:$AE$90,25,0))</f>
        <v>96040</v>
      </c>
      <c r="H54" s="146" t="n">
        <v>1000</v>
      </c>
      <c r="I54" s="160" t="n">
        <v>0</v>
      </c>
      <c r="J54" s="148" t="n">
        <f aca="false">(G54-H54-I54)*12.5%</f>
        <v>11880</v>
      </c>
      <c r="K54" s="149" t="n">
        <f aca="false">G54-H54-I54+J54</f>
        <v>106920</v>
      </c>
      <c r="L54" s="159" t="str">
        <f aca="false">IF(L$8="BADDI",HLOOKUP($A54,'[2]ex works 17.04.15'!$D$2:$AE$90,26,0))</f>
        <v>99360</v>
      </c>
      <c r="M54" s="146" t="n">
        <v>1000</v>
      </c>
      <c r="N54" s="160" t="n">
        <v>0</v>
      </c>
      <c r="O54" s="148" t="n">
        <f aca="false">(L54-M54-N54)*12.5%</f>
        <v>12295</v>
      </c>
      <c r="P54" s="149" t="n">
        <f aca="false">L54-M54-N54+O54</f>
        <v>110655</v>
      </c>
      <c r="Q54" s="159" t="str">
        <f aca="false">IF(Q$8="UDMALPET",HLOOKUP($A54,'[2]ex works 17.04.15'!$D$2:$AE$90,27,0))</f>
        <v>93760</v>
      </c>
      <c r="R54" s="146" t="n">
        <v>1000</v>
      </c>
      <c r="S54" s="160" t="n">
        <v>0</v>
      </c>
      <c r="T54" s="148" t="n">
        <f aca="false">(Q54-R54-S54)*12.5%</f>
        <v>11595</v>
      </c>
      <c r="U54" s="149" t="n">
        <f aca="false">Q54-R54-S54+T54</f>
        <v>104355</v>
      </c>
      <c r="V54" s="159" t="str">
        <f aca="false">IF(V$8="BHAVNAGAR",HLOOKUP($A54,'[2]ex works 17.04.15'!$D$2:$AE$90,28,0))</f>
        <v>97000</v>
      </c>
      <c r="W54" s="146" t="n">
        <v>1000</v>
      </c>
      <c r="X54" s="160" t="n">
        <v>0</v>
      </c>
      <c r="Y54" s="148" t="n">
        <f aca="false">(V54-W54-X54)*12.5%</f>
        <v>12000</v>
      </c>
      <c r="Z54" s="149" t="n">
        <f aca="false">V54-W54-X54+Y54</f>
        <v>108000</v>
      </c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</row>
    <row r="55" customFormat="false" ht="15" hidden="false" customHeight="false" outlineLevel="0" collapsed="false">
      <c r="A55" s="22" t="s">
        <v>65</v>
      </c>
      <c r="B55" s="52"/>
      <c r="C55" s="35"/>
      <c r="D55" s="35"/>
      <c r="E55" s="37"/>
      <c r="F55" s="45"/>
      <c r="G55" s="44"/>
      <c r="H55" s="35"/>
      <c r="I55" s="35"/>
      <c r="J55" s="37"/>
      <c r="K55" s="45"/>
      <c r="L55" s="52"/>
      <c r="M55" s="35"/>
      <c r="N55" s="35"/>
      <c r="O55" s="37"/>
      <c r="P55" s="45"/>
      <c r="Q55" s="52"/>
      <c r="R55" s="35"/>
      <c r="S55" s="35"/>
      <c r="T55" s="37"/>
      <c r="U55" s="45"/>
      <c r="V55" s="44"/>
      <c r="W55" s="35"/>
      <c r="X55" s="35"/>
      <c r="Y55" s="37"/>
      <c r="Z55" s="45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</row>
    <row r="56" customFormat="false" ht="15" hidden="false" customHeight="false" outlineLevel="0" collapsed="false">
      <c r="A56" s="77" t="s">
        <v>66</v>
      </c>
      <c r="B56" s="102" t="str">
        <f aca="false">IF(B$8="ALWAR",HLOOKUP($A56,'[2]ex works 17.04.15'!$D$2:$AE$90,24,0))</f>
        <v>103320</v>
      </c>
      <c r="C56" s="28" t="n">
        <v>1000</v>
      </c>
      <c r="D56" s="29" t="n">
        <v>0</v>
      </c>
      <c r="E56" s="30" t="n">
        <f aca="false">(B56-C56-D56)*12.5%</f>
        <v>12790</v>
      </c>
      <c r="F56" s="31" t="n">
        <f aca="false">B56-C56-D56+E56</f>
        <v>115110</v>
      </c>
      <c r="G56" s="102" t="str">
        <f aca="false">IF(G$8="HYDERABAD",HLOOKUP($A56,'[2]ex works 17.04.15'!$D$2:$AE$90,25,0))</f>
        <v>100090</v>
      </c>
      <c r="H56" s="28" t="n">
        <v>1000</v>
      </c>
      <c r="I56" s="29" t="n">
        <v>0</v>
      </c>
      <c r="J56" s="30" t="n">
        <f aca="false">(G56-H56-I56)*12.5%</f>
        <v>12386.25</v>
      </c>
      <c r="K56" s="31" t="n">
        <f aca="false">G56-H56-I56+J56</f>
        <v>111476.25</v>
      </c>
      <c r="L56" s="102" t="str">
        <f aca="false">IF(L$8="BADDI",HLOOKUP($A56,'[2]ex works 17.04.15'!$D$2:$AE$90,26,0))</f>
        <v>103330</v>
      </c>
      <c r="M56" s="161" t="n">
        <v>1000</v>
      </c>
      <c r="N56" s="29" t="n">
        <v>0</v>
      </c>
      <c r="O56" s="30" t="n">
        <f aca="false">(L56-M56-N56)*12.5%</f>
        <v>12791.25</v>
      </c>
      <c r="P56" s="31" t="n">
        <f aca="false">L56-M56-N56+O56</f>
        <v>115121.25</v>
      </c>
      <c r="Q56" s="102" t="str">
        <f aca="false">IF(Q$8="UDMALPET",HLOOKUP($A56,'[2]ex works 17.04.15'!$D$2:$AE$90,27,0))</f>
        <v>97860</v>
      </c>
      <c r="R56" s="28" t="n">
        <v>1000</v>
      </c>
      <c r="S56" s="29" t="n">
        <v>0</v>
      </c>
      <c r="T56" s="30" t="n">
        <f aca="false">(Q56-R56-S56)*12.5%</f>
        <v>12107.5</v>
      </c>
      <c r="U56" s="31" t="n">
        <f aca="false">Q56-R56-S56+T56</f>
        <v>108967.5</v>
      </c>
      <c r="V56" s="102" t="str">
        <f aca="false">IF(V$8="BHAVNAGAR",HLOOKUP($A56,'[2]ex works 17.04.15'!$D$2:$AE$90,28,0))</f>
        <v>101120</v>
      </c>
      <c r="W56" s="28" t="n">
        <v>1000</v>
      </c>
      <c r="X56" s="29" t="n">
        <v>0</v>
      </c>
      <c r="Y56" s="30" t="n">
        <f aca="false">(V56-W56-X56)*12.5%</f>
        <v>12515</v>
      </c>
      <c r="Z56" s="31" t="n">
        <f aca="false">V56-W56-X56+Y56</f>
        <v>112635</v>
      </c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</row>
    <row r="57" customFormat="false" ht="15.75" hidden="false" customHeight="false" outlineLevel="0" collapsed="false">
      <c r="A57" s="39" t="s">
        <v>67</v>
      </c>
      <c r="B57" s="50" t="str">
        <f aca="false">IF(B$8="ALWAR",HLOOKUP($A57,'[2]ex works 17.04.15'!$D$2:$AE$90,24,0))</f>
        <v>104180</v>
      </c>
      <c r="C57" s="7" t="n">
        <v>1000</v>
      </c>
      <c r="D57" s="41" t="n">
        <v>0</v>
      </c>
      <c r="E57" s="8" t="n">
        <f aca="false">(B57-C57-D57)*12.5%</f>
        <v>12897.5</v>
      </c>
      <c r="F57" s="42" t="n">
        <f aca="false">B57-C57-D57+E57</f>
        <v>116077.5</v>
      </c>
      <c r="G57" s="50" t="str">
        <f aca="false">IF(G$8="HYDERABAD",HLOOKUP($A57,'[2]ex works 17.04.15'!$D$2:$AE$90,25,0))</f>
        <v>100950</v>
      </c>
      <c r="H57" s="7" t="n">
        <v>1000</v>
      </c>
      <c r="I57" s="41" t="n">
        <v>0</v>
      </c>
      <c r="J57" s="8" t="n">
        <f aca="false">(G57-H57-I57)*12.5%</f>
        <v>12493.75</v>
      </c>
      <c r="K57" s="42" t="n">
        <f aca="false">G57-H57-I57+J57</f>
        <v>112443.75</v>
      </c>
      <c r="L57" s="50" t="str">
        <f aca="false">IF(L$8="BADDI",HLOOKUP($A57,'[2]ex works 17.04.15'!$D$2:$AE$90,26,0))</f>
        <v>104190</v>
      </c>
      <c r="M57" s="7" t="n">
        <v>1000</v>
      </c>
      <c r="N57" s="41" t="n">
        <v>0</v>
      </c>
      <c r="O57" s="8" t="n">
        <f aca="false">(L57-M57-N57)*12.5%</f>
        <v>12898.75</v>
      </c>
      <c r="P57" s="42" t="n">
        <f aca="false">L57-M57-N57+O57</f>
        <v>116088.75</v>
      </c>
      <c r="Q57" s="50" t="str">
        <f aca="false">IF(Q$8="UDMALPET",HLOOKUP($A57,'[2]ex works 17.04.15'!$D$2:$AE$90,27,0))</f>
        <v>98720</v>
      </c>
      <c r="R57" s="7" t="n">
        <v>1000</v>
      </c>
      <c r="S57" s="41" t="n">
        <v>0</v>
      </c>
      <c r="T57" s="8" t="n">
        <f aca="false">(Q57-R57-S57)*12.5%</f>
        <v>12215</v>
      </c>
      <c r="U57" s="42" t="n">
        <f aca="false">Q57-R57-S57+T57</f>
        <v>109935</v>
      </c>
      <c r="V57" s="50" t="str">
        <f aca="false">IF(V$8="BHAVNAGAR",HLOOKUP($A57,'[2]ex works 17.04.15'!$D$2:$AE$90,28,0))</f>
        <v>101980</v>
      </c>
      <c r="W57" s="7" t="n">
        <v>1000</v>
      </c>
      <c r="X57" s="41" t="n">
        <v>0</v>
      </c>
      <c r="Y57" s="8" t="n">
        <f aca="false">(V57-W57-X57)*12.5%</f>
        <v>12622.5</v>
      </c>
      <c r="Z57" s="42" t="n">
        <f aca="false">V57-W57-X57+Y57</f>
        <v>113602.5</v>
      </c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</row>
    <row r="58" customFormat="false" ht="15" hidden="false" customHeight="false" outlineLevel="0" collapsed="false">
      <c r="A58" s="80"/>
      <c r="B58" s="131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1"/>
      <c r="R58" s="81"/>
      <c r="S58" s="81"/>
      <c r="T58" s="81"/>
      <c r="U58" s="81"/>
      <c r="V58" s="81"/>
      <c r="W58" s="81"/>
      <c r="X58" s="81"/>
      <c r="Y58" s="67"/>
      <c r="Z58" s="67"/>
      <c r="AA58" s="67"/>
      <c r="AB58" s="82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</row>
    <row r="59" customFormat="false" ht="23.25" hidden="false" customHeight="false" outlineLevel="0" collapsed="false">
      <c r="A59" s="83" t="s">
        <v>69</v>
      </c>
      <c r="B59" s="162" t="s">
        <v>70</v>
      </c>
      <c r="C59" s="83"/>
      <c r="D59" s="83"/>
      <c r="E59" s="83"/>
      <c r="F59" s="83"/>
      <c r="G59" s="83"/>
      <c r="H59" s="83"/>
      <c r="I59" s="83"/>
      <c r="J59" s="80"/>
      <c r="K59" s="80"/>
      <c r="L59" s="80"/>
      <c r="M59" s="80"/>
      <c r="N59" s="80"/>
      <c r="O59" s="80"/>
      <c r="P59" s="80"/>
      <c r="Q59" s="81"/>
      <c r="R59" s="81"/>
      <c r="S59" s="81"/>
      <c r="T59" s="81"/>
      <c r="U59" s="81"/>
      <c r="V59" s="81"/>
      <c r="W59" s="81"/>
      <c r="X59" s="81"/>
      <c r="Y59" s="67"/>
      <c r="Z59" s="67"/>
      <c r="AA59" s="67"/>
      <c r="AB59" s="82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</row>
    <row r="60" customFormat="false" ht="18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4"/>
      <c r="L60" s="80"/>
      <c r="M60" s="80"/>
      <c r="N60" s="80"/>
      <c r="O60" s="80"/>
      <c r="P60" s="80"/>
      <c r="Q60" s="81"/>
      <c r="R60" s="81"/>
      <c r="S60" s="81"/>
      <c r="T60" s="81"/>
      <c r="U60" s="81"/>
      <c r="V60" s="81"/>
      <c r="W60" s="81"/>
      <c r="X60" s="81"/>
      <c r="Y60" s="67"/>
      <c r="Z60" s="67"/>
      <c r="AA60" s="67"/>
      <c r="AB60" s="82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</row>
    <row r="61" customFormat="false" ht="15" hidden="false" customHeight="false" outlineLevel="0" collapsed="false">
      <c r="A61" s="80"/>
      <c r="B61" s="80" t="s">
        <v>71</v>
      </c>
      <c r="C61" s="80"/>
      <c r="D61" s="80"/>
      <c r="E61" s="80"/>
      <c r="F61" s="80"/>
      <c r="G61" s="80"/>
      <c r="H61" s="80"/>
      <c r="I61" s="80"/>
      <c r="K61" s="80"/>
      <c r="L61" s="80"/>
      <c r="M61" s="80"/>
      <c r="N61" s="80"/>
      <c r="O61" s="80"/>
      <c r="P61" s="80"/>
      <c r="Q61" s="81"/>
      <c r="R61" s="81"/>
      <c r="S61" s="81"/>
      <c r="T61" s="81"/>
      <c r="U61" s="81"/>
      <c r="V61" s="81"/>
      <c r="W61" s="81"/>
      <c r="X61" s="81"/>
      <c r="Y61" s="67"/>
      <c r="Z61" s="67"/>
      <c r="AA61" s="67"/>
      <c r="AB61" s="82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1"/>
      <c r="R62" s="81"/>
      <c r="S62" s="81"/>
      <c r="T62" s="81"/>
      <c r="U62" s="81"/>
      <c r="V62" s="81"/>
      <c r="W62" s="81"/>
      <c r="X62" s="81"/>
      <c r="Y62" s="67"/>
      <c r="Z62" s="67"/>
      <c r="AA62" s="67"/>
      <c r="AB62" s="82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</row>
    <row r="63" customFormat="false" ht="15" hidden="false" customHeight="false" outlineLevel="0" collapsed="false">
      <c r="A63" s="85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67"/>
      <c r="Z63" s="67"/>
      <c r="AA63" s="67"/>
      <c r="AB63" s="82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</row>
    <row r="64" customFormat="false" ht="15" hidden="false" customHeight="false" outlineLevel="0" collapsed="false">
      <c r="A64" s="87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67"/>
      <c r="Z64" s="67"/>
      <c r="AA64" s="67"/>
      <c r="AB64" s="82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</row>
    <row r="65" customFormat="false" ht="15" hidden="false" customHeight="false" outlineLevel="0" collapsed="false">
      <c r="A65" s="88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67"/>
      <c r="Z65" s="67"/>
      <c r="AA65" s="67"/>
      <c r="AB65" s="82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</row>
    <row r="66" customFormat="false" ht="15" hidden="false" customHeight="false" outlineLevel="0" collapsed="false">
      <c r="A66" s="33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67"/>
      <c r="Z66" s="67"/>
      <c r="AA66" s="67"/>
      <c r="AB66" s="82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</row>
    <row r="67" customFormat="false" ht="15" hidden="false" customHeight="false" outlineLevel="0" collapsed="false">
      <c r="A67" s="33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67"/>
      <c r="Z67" s="67"/>
      <c r="AA67" s="67"/>
      <c r="AB67" s="82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</row>
    <row r="68" customFormat="false" ht="15" hidden="false" customHeight="false" outlineLevel="0" collapsed="false">
      <c r="A68" s="33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67"/>
      <c r="Z68" s="67"/>
      <c r="AA68" s="67"/>
      <c r="AB68" s="82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</row>
    <row r="69" customFormat="false" ht="15" hidden="false" customHeight="false" outlineLevel="0" collapsed="false">
      <c r="A69" s="33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</row>
    <row r="70" customFormat="false" ht="15" hidden="false" customHeight="false" outlineLevel="0" collapsed="false">
      <c r="A70" s="33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</row>
    <row r="71" customFormat="false" ht="15" hidden="false" customHeight="false" outlineLevel="0" collapsed="false">
      <c r="A71" s="33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</row>
    <row r="72" customFormat="false" ht="15" hidden="false" customHeight="false" outlineLevel="0" collapsed="false">
      <c r="A72" s="88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</row>
    <row r="73" customFormat="false" ht="15" hidden="false" customHeight="false" outlineLevel="0" collapsed="false">
      <c r="A73" s="33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</row>
    <row r="74" customFormat="false" ht="15" hidden="false" customHeight="false" outlineLevel="0" collapsed="false">
      <c r="A74" s="33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</row>
    <row r="75" customFormat="false" ht="15" hidden="false" customHeight="false" outlineLevel="0" collapsed="false">
      <c r="A75" s="88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</row>
    <row r="76" customFormat="false" ht="15" hidden="false" customHeight="false" outlineLevel="0" collapsed="false">
      <c r="A76" s="33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</row>
    <row r="77" customFormat="false" ht="15" hidden="false" customHeight="false" outlineLevel="0" collapsed="false">
      <c r="A77" s="33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</row>
    <row r="78" customFormat="false" ht="15" hidden="false" customHeight="false" outlineLevel="0" collapsed="false">
      <c r="A78" s="33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</row>
    <row r="79" customFormat="false" ht="15" hidden="false" customHeight="false" outlineLevel="0" collapsed="false">
      <c r="A79" s="33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</row>
    <row r="80" customFormat="false" ht="15" hidden="false" customHeight="false" outlineLevel="0" collapsed="false">
      <c r="A80" s="88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</row>
    <row r="81" customFormat="false" ht="15" hidden="false" customHeight="false" outlineLevel="0" collapsed="false">
      <c r="A81" s="33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</row>
    <row r="82" customFormat="false" ht="15" hidden="false" customHeight="false" outlineLevel="0" collapsed="false">
      <c r="A82" s="33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</row>
    <row r="83" customFormat="false" ht="15" hidden="false" customHeight="false" outlineLevel="0" collapsed="false">
      <c r="A83" s="88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</row>
    <row r="84" customFormat="false" ht="15" hidden="false" customHeight="false" outlineLevel="0" collapsed="false">
      <c r="A84" s="33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</row>
    <row r="85" customFormat="false" ht="15" hidden="false" customHeight="false" outlineLevel="0" collapsed="false">
      <c r="A85" s="33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</row>
    <row r="86" customFormat="false" ht="15" hidden="false" customHeight="false" outlineLevel="0" collapsed="false">
      <c r="A86" s="88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</row>
    <row r="87" customFormat="false" ht="15" hidden="false" customHeight="false" outlineLevel="0" collapsed="false">
      <c r="A87" s="33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</row>
    <row r="88" customFormat="false" ht="15" hidden="false" customHeight="false" outlineLevel="0" collapsed="false">
      <c r="A88" s="33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</row>
    <row r="89" customFormat="false" ht="15" hidden="false" customHeight="false" outlineLevel="0" collapsed="false">
      <c r="A89" s="88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</row>
    <row r="90" customFormat="false" ht="15" hidden="false" customHeight="false" outlineLevel="0" collapsed="false">
      <c r="A90" s="33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</row>
    <row r="91" customFormat="false" ht="15" hidden="false" customHeight="false" outlineLevel="0" collapsed="false">
      <c r="A91" s="33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</row>
    <row r="92" customFormat="false" ht="15" hidden="false" customHeight="false" outlineLevel="0" collapsed="false">
      <c r="A92" s="88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</row>
    <row r="93" customFormat="false" ht="15" hidden="false" customHeight="false" outlineLevel="0" collapsed="false">
      <c r="A93" s="33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</row>
    <row r="94" customFormat="false" ht="15" hidden="false" customHeight="false" outlineLevel="0" collapsed="false">
      <c r="A94" s="88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</row>
    <row r="95" customFormat="false" ht="15" hidden="false" customHeight="false" outlineLevel="0" collapsed="false">
      <c r="A95" s="33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</row>
    <row r="96" customFormat="false" ht="15" hidden="false" customHeight="false" outlineLevel="0" collapsed="false">
      <c r="A96" s="88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</row>
    <row r="97" customFormat="false" ht="15" hidden="false" customHeight="false" outlineLevel="0" collapsed="false">
      <c r="A97" s="33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</row>
    <row r="98" customFormat="false" ht="15" hidden="false" customHeight="false" outlineLevel="0" collapsed="false">
      <c r="A98" s="33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</row>
    <row r="99" customFormat="false" ht="15" hidden="false" customHeight="false" outlineLevel="0" collapsed="false">
      <c r="A99" s="88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</row>
    <row r="100" customFormat="false" ht="15" hidden="false" customHeight="false" outlineLevel="0" collapsed="false">
      <c r="A100" s="33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</row>
    <row r="101" customFormat="false" ht="15" hidden="false" customHeight="false" outlineLevel="0" collapsed="false">
      <c r="A101" s="33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</row>
    <row r="102" customFormat="false" ht="15" hidden="false" customHeight="false" outlineLevel="0" collapsed="false">
      <c r="A102" s="33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</row>
    <row r="103" customFormat="false" ht="15" hidden="false" customHeight="false" outlineLevel="0" collapsed="false">
      <c r="A103" s="33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</row>
    <row r="104" customFormat="false" ht="15" hidden="false" customHeight="false" outlineLevel="0" collapsed="false">
      <c r="A104" s="89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</row>
    <row r="105" customFormat="false" ht="15" hidden="false" customHeight="false" outlineLevel="0" collapsed="false">
      <c r="A105" s="90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</row>
    <row r="106" customFormat="false" ht="15" hidden="false" customHeight="false" outlineLevel="0" collapsed="false">
      <c r="A106" s="90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</row>
    <row r="107" customFormat="false" ht="15" hidden="false" customHeight="false" outlineLevel="0" collapsed="false">
      <c r="A107" s="33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</row>
    <row r="108" customFormat="false" ht="15" hidden="false" customHeight="false" outlineLevel="0" collapsed="false">
      <c r="A108" s="33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</row>
    <row r="109" customFormat="false" ht="15" hidden="false" customHeight="false" outlineLevel="0" collapsed="false">
      <c r="A109" s="88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</row>
    <row r="110" customFormat="false" ht="15" hidden="false" customHeight="false" outlineLevel="0" collapsed="false">
      <c r="A110" s="90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</row>
    <row r="111" customFormat="false" ht="15" hidden="false" customHeight="false" outlineLevel="0" collapsed="false">
      <c r="A111" s="90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</row>
    <row r="112" customFormat="false" ht="15" hidden="false" customHeight="false" outlineLevel="0" collapsed="false">
      <c r="A112" s="88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</row>
    <row r="113" customFormat="false" ht="15" hidden="false" customHeight="false" outlineLevel="0" collapsed="false">
      <c r="A113" s="33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</row>
    <row r="114" customFormat="false" ht="15" hidden="false" customHeight="false" outlineLevel="0" collapsed="false">
      <c r="A114" s="33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</row>
    <row r="117" customFormat="false" ht="1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</row>
    <row r="118" customFormat="false" ht="1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</row>
    <row r="119" customFormat="false" ht="1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</row>
    <row r="120" customFormat="false" ht="1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</row>
    <row r="121" customFormat="false" ht="1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</row>
    <row r="122" customFormat="false" ht="1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</row>
    <row r="123" customFormat="false" ht="1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</row>
    <row r="124" customFormat="false" ht="1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</row>
    <row r="125" customFormat="false" ht="1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</row>
    <row r="126" customFormat="false" ht="1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</row>
    <row r="127" customFormat="false" ht="1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</row>
    <row r="128" customFormat="false" ht="1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</row>
    <row r="129" customFormat="false" ht="1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</row>
    <row r="130" customFormat="false" ht="1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</row>
    <row r="131" customFormat="false" ht="1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</row>
    <row r="132" customFormat="false" ht="1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</row>
    <row r="133" customFormat="false" ht="1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</row>
    <row r="134" customFormat="false" ht="1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</row>
    <row r="135" customFormat="false" ht="1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</row>
    <row r="136" customFormat="false" ht="1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</row>
    <row r="137" customFormat="false" ht="1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</row>
    <row r="138" customFormat="false" ht="1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</row>
    <row r="139" customFormat="false" ht="1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</row>
    <row r="140" customFormat="false" ht="1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</row>
    <row r="141" customFormat="false" ht="1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</row>
    <row r="142" customFormat="false" ht="1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</row>
    <row r="143" customFormat="false" ht="1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</row>
    <row r="144" customFormat="false" ht="1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</row>
    <row r="145" customFormat="false" ht="1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</row>
    <row r="146" customFormat="false" ht="1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</row>
    <row r="147" customFormat="false" ht="1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</row>
    <row r="148" customFormat="false" ht="1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</row>
    <row r="149" customFormat="false" ht="1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</row>
    <row r="150" customFormat="false" ht="1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</row>
    <row r="151" customFormat="false" ht="1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</row>
    <row r="152" customFormat="false" ht="1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</row>
    <row r="155" customFormat="false" ht="1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</row>
    <row r="156" customFormat="false" ht="1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</row>
    <row r="157" customFormat="false" ht="1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</row>
    <row r="158" customFormat="false" ht="1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</row>
    <row r="159" customFormat="false" ht="1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</row>
    <row r="160" customFormat="false" ht="1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</row>
    <row r="161" customFormat="false" ht="1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</row>
    <row r="162" customFormat="false" ht="1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</row>
    <row r="163" customFormat="false" ht="1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</row>
    <row r="164" customFormat="false" ht="1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</row>
    <row r="165" customFormat="false" ht="1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</row>
    <row r="166" customFormat="false" ht="1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</row>
    <row r="167" customFormat="false" ht="1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</row>
    <row r="168" customFormat="false" ht="1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</row>
    <row r="169" customFormat="false" ht="1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</row>
    <row r="170" customFormat="false" ht="1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</row>
    <row r="171" customFormat="false" ht="1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</row>
    <row r="172" customFormat="false" ht="1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</row>
    <row r="173" customFormat="false" ht="1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</row>
    <row r="174" customFormat="false" ht="1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</row>
    <row r="175" customFormat="false" ht="1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</row>
    <row r="176" customFormat="false" ht="1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</row>
    <row r="177" customFormat="false" ht="1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</row>
    <row r="178" customFormat="false" ht="1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</row>
    <row r="179" customFormat="false" ht="1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</row>
    <row r="180" customFormat="false" ht="1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</row>
    <row r="181" customFormat="false" ht="1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</row>
    <row r="182" customFormat="false" ht="1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</row>
    <row r="183" customFormat="false" ht="1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</row>
    <row r="184" customFormat="false" ht="1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</row>
    <row r="185" customFormat="false" ht="1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</row>
    <row r="186" customFormat="false" ht="1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</row>
    <row r="187" customFormat="false" ht="1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</row>
    <row r="188" customFormat="false" ht="1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</row>
    <row r="189" customFormat="false" ht="1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</row>
    <row r="190" customFormat="false" ht="1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</row>
    <row r="193" customFormat="false" ht="1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</row>
    <row r="194" customFormat="false" ht="1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</row>
    <row r="195" customFormat="false" ht="1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</row>
    <row r="196" customFormat="false" ht="1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</row>
    <row r="197" customFormat="false" ht="1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</row>
    <row r="198" customFormat="false" ht="1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</row>
    <row r="199" customFormat="false" ht="1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</row>
    <row r="200" customFormat="false" ht="1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</row>
    <row r="201" customFormat="false" ht="1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</row>
    <row r="202" customFormat="false" ht="1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</row>
    <row r="203" customFormat="false" ht="1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</row>
    <row r="204" customFormat="false" ht="1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</row>
    <row r="205" customFormat="false" ht="1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</row>
    <row r="206" customFormat="false" ht="1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</row>
    <row r="207" customFormat="false" ht="1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</row>
    <row r="208" customFormat="false" ht="1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</row>
    <row r="209" customFormat="false" ht="1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</row>
    <row r="210" customFormat="false" ht="1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</row>
    <row r="1032" customFormat="false" ht="1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</row>
    <row r="1033" customFormat="false" ht="1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</row>
    <row r="1034" customFormat="false" ht="1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</row>
    <row r="1035" customFormat="false" ht="1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</row>
    <row r="1036" customFormat="false" ht="1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</row>
    <row r="1037" customFormat="false" ht="1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</row>
    <row r="1038" customFormat="false" ht="1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</row>
    <row r="1039" customFormat="false" ht="1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</row>
    <row r="1040" customFormat="false" ht="1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</row>
    <row r="1041" customFormat="false" ht="1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</row>
    <row r="1042" customFormat="false" ht="1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67"/>
      <c r="AO1042" s="67"/>
      <c r="AP1042" s="67"/>
      <c r="AQ1042" s="67"/>
      <c r="AR1042" s="67"/>
      <c r="AS1042" s="67"/>
      <c r="AT1042" s="67"/>
      <c r="AU1042" s="67"/>
      <c r="AV1042" s="67"/>
      <c r="AW1042" s="67"/>
      <c r="AX1042" s="67"/>
      <c r="AY1042" s="67"/>
      <c r="AZ1042" s="67"/>
      <c r="BA1042" s="67"/>
      <c r="BB1042" s="67"/>
      <c r="BC1042" s="67"/>
      <c r="BD1042" s="67"/>
      <c r="BE1042" s="67"/>
      <c r="BF1042" s="67"/>
      <c r="BG1042" s="67"/>
    </row>
    <row r="1043" customFormat="false" ht="1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67"/>
      <c r="AO1043" s="67"/>
      <c r="AP1043" s="67"/>
      <c r="AQ1043" s="67"/>
      <c r="AR1043" s="67"/>
      <c r="AS1043" s="67"/>
      <c r="AT1043" s="67"/>
      <c r="AU1043" s="67"/>
      <c r="AV1043" s="67"/>
      <c r="AW1043" s="67"/>
      <c r="AX1043" s="67"/>
      <c r="AY1043" s="67"/>
      <c r="AZ1043" s="67"/>
      <c r="BA1043" s="67"/>
      <c r="BB1043" s="67"/>
      <c r="BC1043" s="67"/>
      <c r="BD1043" s="67"/>
      <c r="BE1043" s="67"/>
      <c r="BF1043" s="67"/>
      <c r="BG1043" s="67"/>
    </row>
    <row r="1044" customFormat="false" ht="1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67"/>
      <c r="AO1044" s="67"/>
      <c r="AP1044" s="67"/>
      <c r="AQ1044" s="67"/>
      <c r="AR1044" s="67"/>
      <c r="AS1044" s="67"/>
      <c r="AT1044" s="67"/>
      <c r="AU1044" s="67"/>
      <c r="AV1044" s="67"/>
      <c r="AW1044" s="67"/>
      <c r="AX1044" s="67"/>
      <c r="AY1044" s="67"/>
      <c r="AZ1044" s="67"/>
      <c r="BA1044" s="67"/>
      <c r="BB1044" s="67"/>
      <c r="BC1044" s="67"/>
      <c r="BD1044" s="67"/>
      <c r="BE1044" s="67"/>
      <c r="BF1044" s="67"/>
      <c r="BG1044" s="67"/>
    </row>
    <row r="1045" customFormat="false" ht="1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67"/>
      <c r="AO1045" s="67"/>
      <c r="AP1045" s="67"/>
      <c r="AQ1045" s="67"/>
      <c r="AR1045" s="67"/>
      <c r="AS1045" s="67"/>
      <c r="AT1045" s="67"/>
      <c r="AU1045" s="67"/>
      <c r="AV1045" s="67"/>
      <c r="AW1045" s="67"/>
      <c r="AX1045" s="67"/>
      <c r="AY1045" s="67"/>
      <c r="AZ1045" s="67"/>
      <c r="BA1045" s="67"/>
      <c r="BB1045" s="67"/>
      <c r="BC1045" s="67"/>
      <c r="BD1045" s="67"/>
      <c r="BE1045" s="67"/>
      <c r="BF1045" s="67"/>
      <c r="BG1045" s="67"/>
    </row>
    <row r="1046" customFormat="false" ht="1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67"/>
      <c r="AO1046" s="67"/>
      <c r="AP1046" s="67"/>
      <c r="AQ1046" s="67"/>
      <c r="AR1046" s="67"/>
      <c r="AS1046" s="67"/>
      <c r="AT1046" s="67"/>
      <c r="AU1046" s="67"/>
      <c r="AV1046" s="67"/>
      <c r="AW1046" s="67"/>
      <c r="AX1046" s="67"/>
      <c r="AY1046" s="67"/>
      <c r="AZ1046" s="67"/>
      <c r="BA1046" s="67"/>
      <c r="BB1046" s="67"/>
      <c r="BC1046" s="67"/>
      <c r="BD1046" s="67"/>
      <c r="BE1046" s="67"/>
      <c r="BF1046" s="67"/>
      <c r="BG1046" s="67"/>
    </row>
    <row r="1047" customFormat="false" ht="1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67"/>
      <c r="AO1047" s="67"/>
      <c r="AP1047" s="67"/>
      <c r="AQ1047" s="67"/>
      <c r="AR1047" s="67"/>
      <c r="AS1047" s="67"/>
      <c r="AT1047" s="67"/>
      <c r="AU1047" s="67"/>
      <c r="AV1047" s="67"/>
      <c r="AW1047" s="67"/>
      <c r="AX1047" s="67"/>
      <c r="AY1047" s="67"/>
      <c r="AZ1047" s="67"/>
      <c r="BA1047" s="67"/>
      <c r="BB1047" s="67"/>
      <c r="BC1047" s="67"/>
      <c r="BD1047" s="67"/>
      <c r="BE1047" s="67"/>
      <c r="BF1047" s="67"/>
      <c r="BG1047" s="67"/>
    </row>
    <row r="1048" customFormat="false" ht="1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67"/>
      <c r="AO1048" s="67"/>
      <c r="AP1048" s="67"/>
      <c r="AQ1048" s="67"/>
      <c r="AR1048" s="67"/>
      <c r="AS1048" s="67"/>
      <c r="AT1048" s="67"/>
      <c r="AU1048" s="67"/>
      <c r="AV1048" s="67"/>
      <c r="AW1048" s="67"/>
      <c r="AX1048" s="67"/>
      <c r="AY1048" s="67"/>
      <c r="AZ1048" s="67"/>
      <c r="BA1048" s="67"/>
      <c r="BB1048" s="67"/>
      <c r="BC1048" s="67"/>
      <c r="BD1048" s="67"/>
      <c r="BE1048" s="67"/>
      <c r="BF1048" s="67"/>
      <c r="BG1048" s="67"/>
    </row>
    <row r="1049" customFormat="false" ht="1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  <c r="AN1049" s="67"/>
      <c r="AO1049" s="67"/>
      <c r="AP1049" s="67"/>
      <c r="AQ1049" s="67"/>
      <c r="AR1049" s="67"/>
      <c r="AS1049" s="67"/>
      <c r="AT1049" s="67"/>
      <c r="AU1049" s="67"/>
      <c r="AV1049" s="67"/>
      <c r="AW1049" s="67"/>
      <c r="AX1049" s="67"/>
      <c r="AY1049" s="67"/>
      <c r="AZ1049" s="67"/>
      <c r="BA1049" s="67"/>
      <c r="BB1049" s="67"/>
      <c r="BC1049" s="67"/>
      <c r="BD1049" s="67"/>
      <c r="BE1049" s="67"/>
      <c r="BF1049" s="67"/>
      <c r="BG1049" s="67"/>
    </row>
    <row r="1050" customFormat="false" ht="1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  <c r="AH1050" s="67"/>
      <c r="AI1050" s="67"/>
      <c r="AJ1050" s="67"/>
      <c r="AK1050" s="67"/>
      <c r="AL1050" s="67"/>
      <c r="AM1050" s="67"/>
      <c r="AN1050" s="67"/>
      <c r="AO1050" s="67"/>
      <c r="AP1050" s="67"/>
      <c r="AQ1050" s="67"/>
      <c r="AR1050" s="67"/>
      <c r="AS1050" s="67"/>
      <c r="AT1050" s="67"/>
      <c r="AU1050" s="67"/>
      <c r="AV1050" s="67"/>
      <c r="AW1050" s="67"/>
      <c r="AX1050" s="67"/>
      <c r="AY1050" s="67"/>
      <c r="AZ1050" s="67"/>
      <c r="BA1050" s="67"/>
      <c r="BB1050" s="67"/>
      <c r="BC1050" s="67"/>
      <c r="BD1050" s="67"/>
      <c r="BE1050" s="67"/>
      <c r="BF1050" s="67"/>
      <c r="BG1050" s="67"/>
    </row>
    <row r="1051" customFormat="false" ht="1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67"/>
      <c r="AO1051" s="67"/>
      <c r="AP1051" s="67"/>
      <c r="AQ1051" s="67"/>
      <c r="AR1051" s="67"/>
      <c r="AS1051" s="67"/>
      <c r="AT1051" s="67"/>
      <c r="AU1051" s="67"/>
      <c r="AV1051" s="67"/>
      <c r="AW1051" s="67"/>
      <c r="AX1051" s="67"/>
      <c r="AY1051" s="67"/>
      <c r="AZ1051" s="67"/>
      <c r="BA1051" s="67"/>
      <c r="BB1051" s="67"/>
      <c r="BC1051" s="67"/>
      <c r="BD1051" s="67"/>
      <c r="BE1051" s="67"/>
      <c r="BF1051" s="67"/>
      <c r="BG1051" s="67"/>
    </row>
    <row r="1052" customFormat="false" ht="1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  <c r="AH1052" s="67"/>
      <c r="AI1052" s="67"/>
      <c r="AJ1052" s="67"/>
      <c r="AK1052" s="67"/>
      <c r="AL1052" s="67"/>
      <c r="AM1052" s="67"/>
      <c r="AN1052" s="67"/>
      <c r="AO1052" s="67"/>
      <c r="AP1052" s="67"/>
      <c r="AQ1052" s="67"/>
      <c r="AR1052" s="67"/>
      <c r="AS1052" s="67"/>
      <c r="AT1052" s="67"/>
      <c r="AU1052" s="67"/>
      <c r="AV1052" s="67"/>
      <c r="AW1052" s="67"/>
      <c r="AX1052" s="67"/>
      <c r="AY1052" s="67"/>
      <c r="AZ1052" s="67"/>
      <c r="BA1052" s="67"/>
      <c r="BB1052" s="67"/>
      <c r="BC1052" s="67"/>
      <c r="BD1052" s="67"/>
      <c r="BE1052" s="67"/>
      <c r="BF1052" s="67"/>
      <c r="BG1052" s="67"/>
    </row>
    <row r="1053" customFormat="false" ht="1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  <c r="AH1053" s="67"/>
      <c r="AI1053" s="67"/>
      <c r="AJ1053" s="67"/>
      <c r="AK1053" s="67"/>
      <c r="AL1053" s="67"/>
      <c r="AM1053" s="67"/>
      <c r="AN1053" s="67"/>
      <c r="AO1053" s="67"/>
      <c r="AP1053" s="67"/>
      <c r="AQ1053" s="67"/>
      <c r="AR1053" s="67"/>
      <c r="AS1053" s="67"/>
      <c r="AT1053" s="67"/>
      <c r="AU1053" s="67"/>
      <c r="AV1053" s="67"/>
      <c r="AW1053" s="67"/>
      <c r="AX1053" s="67"/>
      <c r="AY1053" s="67"/>
      <c r="AZ1053" s="67"/>
      <c r="BA1053" s="67"/>
      <c r="BB1053" s="67"/>
      <c r="BC1053" s="67"/>
      <c r="BD1053" s="67"/>
      <c r="BE1053" s="67"/>
      <c r="BF1053" s="67"/>
      <c r="BG1053" s="67"/>
    </row>
    <row r="1054" customFormat="false" ht="1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  <c r="AH1054" s="67"/>
      <c r="AI1054" s="67"/>
      <c r="AJ1054" s="67"/>
      <c r="AK1054" s="67"/>
      <c r="AL1054" s="67"/>
      <c r="AM1054" s="67"/>
      <c r="AN1054" s="67"/>
      <c r="AO1054" s="67"/>
      <c r="AP1054" s="67"/>
      <c r="AQ1054" s="67"/>
      <c r="AR1054" s="67"/>
      <c r="AS1054" s="67"/>
      <c r="AT1054" s="67"/>
      <c r="AU1054" s="67"/>
      <c r="AV1054" s="67"/>
      <c r="AW1054" s="67"/>
      <c r="AX1054" s="67"/>
      <c r="AY1054" s="67"/>
      <c r="AZ1054" s="67"/>
      <c r="BA1054" s="67"/>
      <c r="BB1054" s="67"/>
      <c r="BC1054" s="67"/>
      <c r="BD1054" s="67"/>
      <c r="BE1054" s="67"/>
      <c r="BF1054" s="67"/>
      <c r="BG1054" s="67"/>
    </row>
    <row r="1055" customFormat="false" ht="1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  <c r="AH1055" s="67"/>
      <c r="AI1055" s="67"/>
      <c r="AJ1055" s="67"/>
      <c r="AK1055" s="67"/>
      <c r="AL1055" s="67"/>
      <c r="AM1055" s="67"/>
      <c r="AN1055" s="67"/>
      <c r="AO1055" s="67"/>
      <c r="AP1055" s="67"/>
      <c r="AQ1055" s="67"/>
      <c r="AR1055" s="67"/>
      <c r="AS1055" s="67"/>
      <c r="AT1055" s="67"/>
      <c r="AU1055" s="67"/>
      <c r="AV1055" s="67"/>
      <c r="AW1055" s="67"/>
      <c r="AX1055" s="67"/>
      <c r="AY1055" s="67"/>
      <c r="AZ1055" s="67"/>
      <c r="BA1055" s="67"/>
      <c r="BB1055" s="67"/>
      <c r="BC1055" s="67"/>
      <c r="BD1055" s="67"/>
      <c r="BE1055" s="67"/>
      <c r="BF1055" s="67"/>
      <c r="BG1055" s="67"/>
    </row>
    <row r="1056" customFormat="false" ht="1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  <c r="AH1056" s="67"/>
      <c r="AI1056" s="67"/>
      <c r="AJ1056" s="67"/>
      <c r="AK1056" s="67"/>
      <c r="AL1056" s="67"/>
      <c r="AM1056" s="67"/>
      <c r="AN1056" s="67"/>
      <c r="AO1056" s="67"/>
      <c r="AP1056" s="67"/>
      <c r="AQ1056" s="67"/>
      <c r="AR1056" s="67"/>
      <c r="AS1056" s="67"/>
      <c r="AT1056" s="67"/>
      <c r="AU1056" s="67"/>
      <c r="AV1056" s="67"/>
      <c r="AW1056" s="67"/>
      <c r="AX1056" s="67"/>
      <c r="AY1056" s="67"/>
      <c r="AZ1056" s="67"/>
      <c r="BA1056" s="67"/>
      <c r="BB1056" s="67"/>
      <c r="BC1056" s="67"/>
      <c r="BD1056" s="67"/>
      <c r="BE1056" s="67"/>
      <c r="BF1056" s="67"/>
      <c r="BG1056" s="67"/>
    </row>
    <row r="1057" customFormat="false" ht="1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  <c r="AH1057" s="67"/>
      <c r="AI1057" s="67"/>
      <c r="AJ1057" s="67"/>
      <c r="AK1057" s="67"/>
      <c r="AL1057" s="67"/>
      <c r="AM1057" s="67"/>
      <c r="AN1057" s="67"/>
      <c r="AO1057" s="67"/>
      <c r="AP1057" s="67"/>
      <c r="AQ1057" s="67"/>
      <c r="AR1057" s="67"/>
      <c r="AS1057" s="67"/>
      <c r="AT1057" s="67"/>
      <c r="AU1057" s="67"/>
      <c r="AV1057" s="67"/>
      <c r="AW1057" s="67"/>
      <c r="AX1057" s="67"/>
      <c r="AY1057" s="67"/>
      <c r="AZ1057" s="67"/>
      <c r="BA1057" s="67"/>
      <c r="BB1057" s="67"/>
      <c r="BC1057" s="67"/>
      <c r="BD1057" s="67"/>
      <c r="BE1057" s="67"/>
      <c r="BF1057" s="67"/>
      <c r="BG1057" s="67"/>
    </row>
    <row r="1058" customFormat="false" ht="1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67"/>
      <c r="AO1058" s="67"/>
      <c r="AP1058" s="67"/>
      <c r="AQ1058" s="67"/>
      <c r="AR1058" s="67"/>
      <c r="AS1058" s="67"/>
      <c r="AT1058" s="67"/>
      <c r="AU1058" s="67"/>
      <c r="AV1058" s="67"/>
      <c r="AW1058" s="67"/>
      <c r="AX1058" s="67"/>
      <c r="AY1058" s="67"/>
      <c r="AZ1058" s="67"/>
      <c r="BA1058" s="67"/>
      <c r="BB1058" s="67"/>
      <c r="BC1058" s="67"/>
      <c r="BD1058" s="67"/>
      <c r="BE1058" s="67"/>
      <c r="BF1058" s="67"/>
      <c r="BG1058" s="67"/>
    </row>
    <row r="1059" customFormat="false" ht="1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</row>
    <row r="1060" customFormat="false" ht="1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7"/>
      <c r="BA1060" s="67"/>
      <c r="BB1060" s="67"/>
      <c r="BC1060" s="67"/>
      <c r="BD1060" s="67"/>
      <c r="BE1060" s="67"/>
      <c r="BF1060" s="67"/>
      <c r="BG1060" s="67"/>
    </row>
    <row r="1061" customFormat="fals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7"/>
      <c r="BA1061" s="67"/>
      <c r="BB1061" s="67"/>
      <c r="BC1061" s="67"/>
      <c r="BD1061" s="67"/>
      <c r="BE1061" s="67"/>
      <c r="BF1061" s="67"/>
      <c r="BG1061" s="6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8.28"/>
    <col collapsed="false" customWidth="true" hidden="false" outlineLevel="0" max="2" min="2" style="163" width="16.99"/>
    <col collapsed="false" customWidth="true" hidden="false" outlineLevel="0" max="3" min="3" style="163" width="12.99"/>
    <col collapsed="false" customWidth="true" hidden="false" outlineLevel="0" max="4" min="4" style="163" width="11.56"/>
    <col collapsed="false" customWidth="true" hidden="false" outlineLevel="0" max="5" min="5" style="163" width="12.42"/>
    <col collapsed="false" customWidth="true" hidden="false" outlineLevel="0" max="6" min="6" style="164" width="22.99"/>
    <col collapsed="false" customWidth="true" hidden="false" outlineLevel="0" max="7" min="7" style="163" width="13.85"/>
    <col collapsed="false" customWidth="true" hidden="false" outlineLevel="0" max="9" min="8" style="163" width="11.56"/>
    <col collapsed="false" customWidth="true" hidden="false" outlineLevel="0" max="10" min="10" style="163" width="14.41"/>
    <col collapsed="false" customWidth="true" hidden="false" outlineLevel="0" max="11" min="11" style="163" width="11.56"/>
    <col collapsed="false" customWidth="false" hidden="false" outlineLevel="0" max="257" min="12" style="163" width="9.14"/>
  </cols>
  <sheetData>
    <row r="1" customFormat="false" ht="12" hidden="false" customHeight="false" outlineLevel="0" collapsed="false"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6"/>
    </row>
    <row r="2" customFormat="false" ht="15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167"/>
      <c r="M2" s="167"/>
      <c r="N2" s="166"/>
      <c r="O2" s="166"/>
    </row>
    <row r="3" customFormat="false" ht="15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67"/>
      <c r="M3" s="167"/>
      <c r="N3" s="166"/>
      <c r="O3" s="166"/>
    </row>
    <row r="4" customFormat="false" ht="15" hidden="false" customHeight="true" outlineLevel="0" collapsed="false">
      <c r="A4" s="168" t="s">
        <v>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/>
      <c r="M4" s="169"/>
      <c r="N4" s="166"/>
      <c r="O4" s="166"/>
    </row>
    <row r="5" customFormat="false" ht="15" hidden="false" customHeight="true" outlineLevel="0" collapsed="false">
      <c r="A5" s="168" t="s">
        <v>10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9"/>
      <c r="M5" s="169"/>
      <c r="N5" s="166"/>
      <c r="O5" s="166"/>
    </row>
    <row r="6" customFormat="false" ht="15" hidden="false" customHeight="true" outlineLevel="0" collapsed="false">
      <c r="A6" s="85" t="s">
        <v>11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170"/>
      <c r="M6" s="170"/>
      <c r="N6" s="166"/>
      <c r="O6" s="166"/>
    </row>
    <row r="7" customFormat="false" ht="12.75" hidden="false" customHeight="false" outlineLevel="0" collapsed="false">
      <c r="B7" s="171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166"/>
      <c r="O7" s="166"/>
    </row>
    <row r="8" customFormat="false" ht="12.75" hidden="false" customHeight="false" outlineLevel="0" collapsed="false">
      <c r="B8" s="172"/>
      <c r="C8" s="100" t="s">
        <v>7</v>
      </c>
      <c r="D8" s="173" t="s">
        <v>111</v>
      </c>
      <c r="E8" s="173" t="s">
        <v>80</v>
      </c>
      <c r="F8" s="85"/>
      <c r="G8" s="85"/>
      <c r="H8" s="85"/>
      <c r="I8" s="85"/>
      <c r="J8" s="85"/>
      <c r="K8" s="85"/>
      <c r="L8" s="85"/>
      <c r="M8" s="85"/>
      <c r="N8" s="85"/>
      <c r="O8" s="166"/>
      <c r="P8" s="166"/>
    </row>
    <row r="9" customFormat="false" ht="13.5" hidden="false" customHeight="false" outlineLevel="0" collapsed="false">
      <c r="B9" s="174"/>
      <c r="C9" s="45" t="s">
        <v>112</v>
      </c>
      <c r="D9" s="175" t="s">
        <v>112</v>
      </c>
      <c r="E9" s="175" t="s">
        <v>112</v>
      </c>
      <c r="F9" s="85"/>
      <c r="G9" s="176" t="s">
        <v>113</v>
      </c>
      <c r="H9" s="177"/>
      <c r="I9" s="85"/>
      <c r="J9" s="85"/>
      <c r="K9" s="85"/>
      <c r="L9" s="85"/>
      <c r="M9" s="85"/>
      <c r="N9" s="85"/>
      <c r="O9" s="166"/>
      <c r="P9" s="166"/>
    </row>
    <row r="10" customFormat="false" ht="14.25" hidden="false" customHeight="false" outlineLevel="0" collapsed="false">
      <c r="B10" s="178" t="s">
        <v>19</v>
      </c>
      <c r="C10" s="179"/>
      <c r="D10" s="179"/>
      <c r="E10" s="180"/>
      <c r="F10" s="85"/>
      <c r="G10" s="181" t="s">
        <v>104</v>
      </c>
      <c r="H10" s="182" t="n">
        <v>1026.25</v>
      </c>
      <c r="I10" s="85"/>
      <c r="J10" s="85"/>
      <c r="K10" s="85"/>
      <c r="L10" s="85"/>
      <c r="M10" s="85"/>
      <c r="N10" s="85"/>
      <c r="O10" s="166"/>
      <c r="P10" s="166"/>
    </row>
    <row r="11" customFormat="false" ht="12.75" hidden="false" customHeight="false" outlineLevel="0" collapsed="false">
      <c r="B11" s="183" t="s">
        <v>20</v>
      </c>
      <c r="C11" s="184" t="s">
        <v>114</v>
      </c>
      <c r="D11" s="184" t="s">
        <v>115</v>
      </c>
      <c r="E11" s="184" t="s">
        <v>116</v>
      </c>
      <c r="F11" s="85"/>
      <c r="G11" s="185" t="s">
        <v>84</v>
      </c>
      <c r="H11" s="186" t="n">
        <v>2904.42</v>
      </c>
      <c r="I11" s="85"/>
      <c r="J11" s="85"/>
      <c r="K11" s="85"/>
      <c r="L11" s="85"/>
      <c r="M11" s="85"/>
      <c r="N11" s="85"/>
      <c r="O11" s="166"/>
      <c r="P11" s="166"/>
    </row>
    <row r="12" customFormat="false" ht="12.75" hidden="false" customHeight="false" outlineLevel="0" collapsed="false">
      <c r="B12" s="187" t="s">
        <v>117</v>
      </c>
      <c r="C12" s="188" t="s">
        <v>114</v>
      </c>
      <c r="D12" s="188" t="s">
        <v>115</v>
      </c>
      <c r="E12" s="188" t="s">
        <v>116</v>
      </c>
      <c r="F12" s="85"/>
      <c r="G12" s="185" t="s">
        <v>12</v>
      </c>
      <c r="H12" s="189" t="n">
        <v>2634.96</v>
      </c>
      <c r="I12" s="85"/>
      <c r="J12" s="85"/>
      <c r="K12" s="85"/>
      <c r="L12" s="85"/>
      <c r="M12" s="85"/>
      <c r="N12" s="85"/>
      <c r="O12" s="166"/>
      <c r="P12" s="166"/>
    </row>
    <row r="13" customFormat="false" ht="12.75" hidden="false" customHeight="false" outlineLevel="0" collapsed="false">
      <c r="B13" s="183" t="s">
        <v>21</v>
      </c>
      <c r="C13" s="184" t="s">
        <v>114</v>
      </c>
      <c r="D13" s="184" t="s">
        <v>115</v>
      </c>
      <c r="E13" s="184" t="s">
        <v>116</v>
      </c>
      <c r="F13" s="85"/>
      <c r="G13" s="190" t="s">
        <v>108</v>
      </c>
      <c r="H13" s="191" t="n">
        <v>2551.59</v>
      </c>
      <c r="I13" s="85"/>
      <c r="J13" s="85"/>
      <c r="K13" s="85"/>
      <c r="L13" s="85"/>
      <c r="M13" s="85"/>
      <c r="N13" s="85"/>
      <c r="O13" s="166"/>
      <c r="P13" s="166"/>
    </row>
    <row r="14" s="164" customFormat="true" ht="12.75" hidden="false" customHeight="false" outlineLevel="0" collapsed="false">
      <c r="B14" s="187" t="s">
        <v>118</v>
      </c>
      <c r="C14" s="188" t="s">
        <v>114</v>
      </c>
      <c r="D14" s="188" t="s">
        <v>115</v>
      </c>
      <c r="E14" s="188" t="s">
        <v>116</v>
      </c>
      <c r="F14" s="85"/>
      <c r="G14" s="190" t="s">
        <v>95</v>
      </c>
      <c r="H14" s="191"/>
      <c r="I14" s="85"/>
      <c r="J14" s="85"/>
      <c r="K14" s="85"/>
      <c r="L14" s="85"/>
      <c r="M14" s="85"/>
      <c r="N14" s="85"/>
      <c r="O14" s="165"/>
      <c r="P14" s="165"/>
    </row>
    <row r="15" customFormat="false" ht="12.75" hidden="false" customHeight="false" outlineLevel="0" collapsed="false">
      <c r="B15" s="183" t="s">
        <v>22</v>
      </c>
      <c r="C15" s="184" t="s">
        <v>119</v>
      </c>
      <c r="D15" s="184" t="s">
        <v>120</v>
      </c>
      <c r="E15" s="184" t="s">
        <v>121</v>
      </c>
      <c r="F15" s="85"/>
      <c r="G15" s="190" t="s">
        <v>106</v>
      </c>
      <c r="H15" s="192" t="n">
        <v>1927.56</v>
      </c>
      <c r="I15" s="85"/>
      <c r="J15" s="85"/>
      <c r="K15" s="85"/>
      <c r="L15" s="85"/>
      <c r="M15" s="85"/>
      <c r="N15" s="85"/>
      <c r="O15" s="166"/>
      <c r="P15" s="166"/>
    </row>
    <row r="16" customFormat="false" ht="12.75" hidden="false" customHeight="false" outlineLevel="0" collapsed="false">
      <c r="B16" s="183" t="s">
        <v>122</v>
      </c>
      <c r="C16" s="184" t="s">
        <v>119</v>
      </c>
      <c r="D16" s="184" t="s">
        <v>120</v>
      </c>
      <c r="E16" s="184" t="s">
        <v>121</v>
      </c>
      <c r="F16" s="168"/>
      <c r="G16" s="190" t="s">
        <v>111</v>
      </c>
      <c r="H16" s="192" t="n">
        <v>3155.74</v>
      </c>
      <c r="I16" s="85"/>
      <c r="J16" s="168"/>
      <c r="K16" s="168"/>
      <c r="L16" s="168"/>
      <c r="M16" s="168"/>
      <c r="N16" s="168"/>
      <c r="O16" s="166"/>
      <c r="P16" s="166"/>
    </row>
    <row r="17" customFormat="false" ht="13.5" hidden="false" customHeight="false" outlineLevel="0" collapsed="false">
      <c r="B17" s="183" t="s">
        <v>23</v>
      </c>
      <c r="C17" s="193" t="s">
        <v>123</v>
      </c>
      <c r="D17" s="193" t="s">
        <v>124</v>
      </c>
      <c r="E17" s="193" t="s">
        <v>125</v>
      </c>
      <c r="F17" s="168"/>
      <c r="G17" s="190" t="s">
        <v>90</v>
      </c>
      <c r="H17" s="192" t="n">
        <v>2898.61</v>
      </c>
      <c r="I17" s="85"/>
      <c r="J17" s="168"/>
      <c r="K17" s="168"/>
      <c r="L17" s="168"/>
      <c r="M17" s="168"/>
      <c r="N17" s="168"/>
      <c r="O17" s="166"/>
      <c r="P17" s="166"/>
    </row>
    <row r="18" customFormat="false" ht="12.75" hidden="false" customHeight="false" outlineLevel="0" collapsed="false">
      <c r="B18" s="194" t="s">
        <v>24</v>
      </c>
      <c r="C18" s="195"/>
      <c r="D18" s="196"/>
      <c r="E18" s="195"/>
      <c r="F18" s="168"/>
      <c r="G18" s="190" t="s">
        <v>7</v>
      </c>
      <c r="H18" s="191" t="n">
        <v>2466.23</v>
      </c>
      <c r="I18" s="85"/>
      <c r="J18" s="168"/>
      <c r="K18" s="168"/>
      <c r="L18" s="168"/>
      <c r="M18" s="168"/>
      <c r="N18" s="168"/>
      <c r="O18" s="166"/>
      <c r="P18" s="166"/>
    </row>
    <row r="19" customFormat="false" ht="12.75" hidden="false" customHeight="false" outlineLevel="0" collapsed="false">
      <c r="B19" s="183" t="s">
        <v>25</v>
      </c>
      <c r="C19" s="197" t="s">
        <v>126</v>
      </c>
      <c r="D19" s="198" t="s">
        <v>127</v>
      </c>
      <c r="E19" s="197" t="s">
        <v>128</v>
      </c>
      <c r="F19" s="168"/>
      <c r="G19" s="185" t="s">
        <v>105</v>
      </c>
      <c r="H19" s="189" t="n">
        <v>3651.01</v>
      </c>
      <c r="I19" s="85"/>
      <c r="J19" s="168"/>
      <c r="K19" s="168"/>
      <c r="L19" s="168"/>
      <c r="M19" s="168"/>
      <c r="N19" s="168"/>
      <c r="O19" s="166"/>
      <c r="P19" s="166"/>
    </row>
    <row r="20" customFormat="false" ht="12.75" hidden="false" customHeight="false" outlineLevel="0" collapsed="false">
      <c r="B20" s="187"/>
      <c r="C20" s="199"/>
      <c r="D20" s="200"/>
      <c r="E20" s="201"/>
      <c r="F20" s="168"/>
      <c r="G20" s="185" t="s">
        <v>91</v>
      </c>
      <c r="H20" s="189" t="n">
        <v>5449.93</v>
      </c>
      <c r="I20" s="85"/>
      <c r="J20" s="168"/>
      <c r="K20" s="168"/>
      <c r="L20" s="168"/>
      <c r="M20" s="168"/>
      <c r="N20" s="168"/>
      <c r="O20" s="166"/>
      <c r="P20" s="166"/>
    </row>
    <row r="21" customFormat="false" ht="12.75" hidden="false" customHeight="false" outlineLevel="0" collapsed="false">
      <c r="B21" s="202" t="s">
        <v>129</v>
      </c>
      <c r="C21" s="195"/>
      <c r="D21" s="196"/>
      <c r="E21" s="195"/>
      <c r="F21" s="168"/>
      <c r="G21" s="190" t="s">
        <v>10</v>
      </c>
      <c r="H21" s="192" t="n">
        <v>2691.96</v>
      </c>
      <c r="I21" s="85"/>
      <c r="J21" s="168"/>
      <c r="K21" s="168"/>
      <c r="L21" s="168"/>
      <c r="M21" s="168"/>
      <c r="N21" s="168"/>
      <c r="O21" s="166"/>
      <c r="P21" s="166"/>
    </row>
    <row r="22" customFormat="false" ht="12.75" hidden="false" customHeight="false" outlineLevel="0" collapsed="false">
      <c r="B22" s="183" t="s">
        <v>28</v>
      </c>
      <c r="C22" s="197" t="s">
        <v>130</v>
      </c>
      <c r="D22" s="198" t="s">
        <v>131</v>
      </c>
      <c r="E22" s="197" t="s">
        <v>132</v>
      </c>
      <c r="F22" s="168"/>
      <c r="G22" s="190" t="s">
        <v>92</v>
      </c>
      <c r="H22" s="192" t="n">
        <v>2843.75</v>
      </c>
      <c r="I22" s="85"/>
      <c r="J22" s="168"/>
      <c r="K22" s="168"/>
      <c r="L22" s="168"/>
      <c r="M22" s="168"/>
      <c r="N22" s="168"/>
      <c r="O22" s="166"/>
      <c r="P22" s="166"/>
    </row>
    <row r="23" customFormat="false" ht="12.75" hidden="false" customHeight="false" outlineLevel="0" collapsed="false">
      <c r="B23" s="187" t="s">
        <v>133</v>
      </c>
      <c r="C23" s="203" t="s">
        <v>130</v>
      </c>
      <c r="D23" s="204" t="s">
        <v>131</v>
      </c>
      <c r="E23" s="203" t="s">
        <v>132</v>
      </c>
      <c r="F23" s="168"/>
      <c r="G23" s="185" t="s">
        <v>83</v>
      </c>
      <c r="H23" s="189" t="n">
        <v>3720.56</v>
      </c>
      <c r="I23" s="85"/>
      <c r="J23" s="168"/>
      <c r="K23" s="168"/>
      <c r="L23" s="168"/>
      <c r="M23" s="168"/>
      <c r="N23" s="168"/>
      <c r="O23" s="166"/>
      <c r="P23" s="166"/>
    </row>
    <row r="24" customFormat="false" ht="12.75" hidden="false" customHeight="false" outlineLevel="0" collapsed="false">
      <c r="B24" s="183" t="s">
        <v>30</v>
      </c>
      <c r="C24" s="197" t="s">
        <v>134</v>
      </c>
      <c r="D24" s="198" t="s">
        <v>135</v>
      </c>
      <c r="E24" s="197" t="s">
        <v>136</v>
      </c>
      <c r="F24" s="168"/>
      <c r="G24" s="190" t="s">
        <v>11</v>
      </c>
      <c r="H24" s="192" t="n">
        <v>1950.96</v>
      </c>
      <c r="I24" s="85"/>
      <c r="J24" s="168"/>
      <c r="K24" s="168"/>
      <c r="L24" s="168"/>
      <c r="M24" s="168"/>
      <c r="N24" s="168"/>
      <c r="O24" s="166"/>
      <c r="P24" s="166"/>
    </row>
    <row r="25" customFormat="false" ht="13.5" hidden="false" customHeight="false" outlineLevel="0" collapsed="false">
      <c r="B25" s="205" t="s">
        <v>137</v>
      </c>
      <c r="C25" s="206" t="s">
        <v>134</v>
      </c>
      <c r="D25" s="207" t="s">
        <v>135</v>
      </c>
      <c r="E25" s="206" t="s">
        <v>136</v>
      </c>
      <c r="F25" s="168"/>
      <c r="G25" s="190" t="s">
        <v>82</v>
      </c>
      <c r="H25" s="192" t="n">
        <v>2738.6</v>
      </c>
      <c r="I25" s="85"/>
      <c r="J25" s="168"/>
      <c r="K25" s="168"/>
      <c r="L25" s="168"/>
      <c r="M25" s="168"/>
      <c r="N25" s="168"/>
      <c r="O25" s="166"/>
      <c r="P25" s="166"/>
    </row>
    <row r="26" customFormat="false" ht="12.75" hidden="false" customHeight="false" outlineLevel="0" collapsed="false">
      <c r="B26" s="202" t="s">
        <v>32</v>
      </c>
      <c r="C26" s="195"/>
      <c r="D26" s="196"/>
      <c r="E26" s="195"/>
      <c r="F26" s="168"/>
      <c r="G26" s="190" t="s">
        <v>93</v>
      </c>
      <c r="H26" s="192" t="n">
        <v>1291.28</v>
      </c>
      <c r="I26" s="85"/>
      <c r="J26" s="168"/>
      <c r="K26" s="168"/>
      <c r="L26" s="168"/>
      <c r="M26" s="168"/>
      <c r="N26" s="168"/>
      <c r="O26" s="166"/>
      <c r="P26" s="166"/>
    </row>
    <row r="27" customFormat="false" ht="12.75" hidden="false" customHeight="false" outlineLevel="0" collapsed="false">
      <c r="B27" s="183" t="s">
        <v>33</v>
      </c>
      <c r="C27" s="197" t="s">
        <v>138</v>
      </c>
      <c r="D27" s="198" t="s">
        <v>139</v>
      </c>
      <c r="E27" s="197" t="s">
        <v>140</v>
      </c>
      <c r="F27" s="168"/>
      <c r="G27" s="190" t="s">
        <v>80</v>
      </c>
      <c r="H27" s="192" t="n">
        <v>3171.28</v>
      </c>
      <c r="I27" s="85"/>
      <c r="J27" s="168"/>
      <c r="K27" s="168"/>
      <c r="L27" s="168"/>
      <c r="M27" s="168"/>
      <c r="N27" s="168"/>
      <c r="O27" s="166"/>
      <c r="P27" s="166"/>
    </row>
    <row r="28" customFormat="false" ht="13.5" hidden="false" customHeight="false" outlineLevel="0" collapsed="false">
      <c r="B28" s="205" t="s">
        <v>141</v>
      </c>
      <c r="C28" s="206" t="s">
        <v>138</v>
      </c>
      <c r="D28" s="207" t="s">
        <v>139</v>
      </c>
      <c r="E28" s="206" t="s">
        <v>140</v>
      </c>
      <c r="F28" s="168"/>
      <c r="G28" s="190" t="s">
        <v>94</v>
      </c>
      <c r="H28" s="192" t="n">
        <v>5851.66</v>
      </c>
      <c r="I28" s="85"/>
      <c r="J28" s="168"/>
      <c r="K28" s="168"/>
      <c r="L28" s="168"/>
      <c r="M28" s="168"/>
      <c r="N28" s="168"/>
      <c r="O28" s="166"/>
      <c r="P28" s="166"/>
    </row>
    <row r="29" customFormat="false" ht="12.75" hidden="false" customHeight="false" outlineLevel="0" collapsed="false">
      <c r="B29" s="202" t="s">
        <v>35</v>
      </c>
      <c r="C29" s="195"/>
      <c r="D29" s="196"/>
      <c r="E29" s="195"/>
      <c r="F29" s="168"/>
      <c r="G29" s="190" t="s">
        <v>85</v>
      </c>
      <c r="H29" s="186" t="n">
        <v>3352.65</v>
      </c>
      <c r="I29" s="85"/>
      <c r="J29" s="168"/>
      <c r="K29" s="168"/>
      <c r="L29" s="168"/>
      <c r="M29" s="168"/>
      <c r="N29" s="168"/>
      <c r="O29" s="166"/>
      <c r="P29" s="166"/>
    </row>
    <row r="30" customFormat="false" ht="12.75" hidden="false" customHeight="false" outlineLevel="0" collapsed="false">
      <c r="B30" s="183" t="s">
        <v>36</v>
      </c>
      <c r="C30" s="197" t="s">
        <v>116</v>
      </c>
      <c r="D30" s="198" t="s">
        <v>142</v>
      </c>
      <c r="E30" s="197" t="s">
        <v>143</v>
      </c>
      <c r="F30" s="168"/>
      <c r="G30" s="190" t="s">
        <v>8</v>
      </c>
      <c r="H30" s="189" t="n">
        <v>2474.73</v>
      </c>
      <c r="I30" s="85"/>
      <c r="J30" s="168"/>
      <c r="K30" s="168"/>
      <c r="L30" s="168"/>
      <c r="M30" s="168"/>
      <c r="N30" s="168"/>
      <c r="O30" s="166"/>
      <c r="P30" s="166"/>
    </row>
    <row r="31" customFormat="false" ht="12.75" hidden="false" customHeight="false" outlineLevel="0" collapsed="false">
      <c r="B31" s="187"/>
      <c r="C31" s="199"/>
      <c r="D31" s="200"/>
      <c r="E31" s="199"/>
      <c r="F31" s="168"/>
      <c r="G31" s="190" t="s">
        <v>13</v>
      </c>
      <c r="H31" s="189" t="n">
        <v>3681.69</v>
      </c>
      <c r="I31" s="85"/>
      <c r="J31" s="168"/>
      <c r="K31" s="168"/>
      <c r="L31" s="168"/>
      <c r="M31" s="168"/>
      <c r="N31" s="168"/>
      <c r="O31" s="166"/>
      <c r="P31" s="166"/>
    </row>
    <row r="32" customFormat="false" ht="12.75" hidden="false" customHeight="false" outlineLevel="0" collapsed="false">
      <c r="B32" s="202" t="s">
        <v>38</v>
      </c>
      <c r="C32" s="195"/>
      <c r="D32" s="196"/>
      <c r="E32" s="195"/>
      <c r="F32" s="168"/>
      <c r="G32" s="190" t="s">
        <v>78</v>
      </c>
      <c r="H32" s="189" t="n">
        <v>3298.24</v>
      </c>
      <c r="I32" s="85"/>
      <c r="J32" s="168"/>
      <c r="K32" s="168"/>
      <c r="L32" s="168"/>
      <c r="M32" s="168"/>
      <c r="N32" s="168"/>
      <c r="O32" s="166"/>
      <c r="P32" s="166"/>
    </row>
    <row r="33" customFormat="false" ht="12.75" hidden="false" customHeight="false" outlineLevel="0" collapsed="false">
      <c r="B33" s="183" t="s">
        <v>39</v>
      </c>
      <c r="C33" s="197" t="s">
        <v>144</v>
      </c>
      <c r="D33" s="198" t="s">
        <v>145</v>
      </c>
      <c r="E33" s="197" t="s">
        <v>146</v>
      </c>
      <c r="F33" s="168"/>
      <c r="G33" s="190" t="s">
        <v>147</v>
      </c>
      <c r="H33" s="186" t="n">
        <v>3249.01</v>
      </c>
      <c r="I33" s="85"/>
      <c r="J33" s="168"/>
      <c r="K33" s="168"/>
      <c r="L33" s="168"/>
      <c r="M33" s="168"/>
      <c r="N33" s="168"/>
      <c r="O33" s="166"/>
      <c r="P33" s="166"/>
    </row>
    <row r="34" customFormat="false" ht="12.75" hidden="false" customHeight="false" outlineLevel="0" collapsed="false">
      <c r="B34" s="187"/>
      <c r="C34" s="199"/>
      <c r="D34" s="200"/>
      <c r="E34" s="199"/>
      <c r="F34" s="168"/>
      <c r="G34" s="208" t="s">
        <v>148</v>
      </c>
      <c r="H34" s="189" t="n">
        <v>3096.14</v>
      </c>
      <c r="I34" s="85"/>
      <c r="J34" s="168"/>
      <c r="K34" s="168"/>
      <c r="L34" s="168"/>
      <c r="M34" s="168"/>
      <c r="N34" s="168"/>
      <c r="O34" s="166"/>
      <c r="P34" s="166"/>
    </row>
    <row r="35" customFormat="false" ht="12.75" hidden="false" customHeight="false" outlineLevel="0" collapsed="false">
      <c r="B35" s="202" t="s">
        <v>41</v>
      </c>
      <c r="C35" s="195"/>
      <c r="D35" s="196"/>
      <c r="E35" s="195"/>
      <c r="F35" s="168"/>
      <c r="G35" s="208" t="s">
        <v>79</v>
      </c>
      <c r="H35" s="189" t="n">
        <v>2608.44</v>
      </c>
      <c r="I35" s="85"/>
      <c r="J35" s="168"/>
      <c r="K35" s="168"/>
      <c r="L35" s="168"/>
      <c r="M35" s="168"/>
      <c r="N35" s="168"/>
      <c r="O35" s="166"/>
      <c r="P35" s="166"/>
    </row>
    <row r="36" customFormat="false" ht="12.75" hidden="false" customHeight="false" outlineLevel="0" collapsed="false">
      <c r="B36" s="183" t="s">
        <v>42</v>
      </c>
      <c r="C36" s="197" t="s">
        <v>149</v>
      </c>
      <c r="D36" s="198" t="s">
        <v>150</v>
      </c>
      <c r="E36" s="197" t="s">
        <v>151</v>
      </c>
      <c r="F36" s="168"/>
      <c r="G36" s="208" t="s">
        <v>107</v>
      </c>
      <c r="H36" s="186" t="n">
        <v>6253.39</v>
      </c>
      <c r="I36" s="85"/>
      <c r="J36" s="168"/>
      <c r="K36" s="168"/>
      <c r="L36" s="168"/>
      <c r="M36" s="168"/>
      <c r="N36" s="168"/>
      <c r="O36" s="166"/>
      <c r="P36" s="166"/>
    </row>
    <row r="37" customFormat="false" ht="13.5" hidden="false" customHeight="false" outlineLevel="0" collapsed="false">
      <c r="B37" s="205"/>
      <c r="C37" s="209"/>
      <c r="D37" s="210"/>
      <c r="E37" s="209"/>
      <c r="F37" s="168"/>
      <c r="G37" s="208" t="s">
        <v>81</v>
      </c>
      <c r="H37" s="186" t="n">
        <v>3381.15</v>
      </c>
      <c r="I37" s="168"/>
      <c r="J37" s="168"/>
      <c r="K37" s="168"/>
      <c r="L37" s="168"/>
      <c r="M37" s="168"/>
      <c r="N37" s="168"/>
      <c r="O37" s="166"/>
      <c r="P37" s="166"/>
    </row>
    <row r="38" customFormat="false" ht="12.75" hidden="false" customHeight="false" outlineLevel="0" collapsed="false">
      <c r="B38" s="202" t="s">
        <v>44</v>
      </c>
      <c r="C38" s="195"/>
      <c r="D38" s="196"/>
      <c r="E38" s="195"/>
      <c r="F38" s="168"/>
      <c r="G38" s="211"/>
      <c r="H38" s="212"/>
      <c r="I38" s="168"/>
      <c r="J38" s="168"/>
      <c r="K38" s="168"/>
      <c r="L38" s="168"/>
      <c r="M38" s="168"/>
      <c r="N38" s="168"/>
      <c r="O38" s="166"/>
      <c r="P38" s="166"/>
    </row>
    <row r="39" customFormat="false" ht="12.75" hidden="false" customHeight="false" outlineLevel="0" collapsed="false">
      <c r="B39" s="183" t="s">
        <v>45</v>
      </c>
      <c r="C39" s="197" t="s">
        <v>152</v>
      </c>
      <c r="D39" s="198" t="s">
        <v>153</v>
      </c>
      <c r="E39" s="197" t="s">
        <v>154</v>
      </c>
      <c r="F39" s="168"/>
      <c r="G39" s="164"/>
      <c r="I39" s="168"/>
      <c r="J39" s="168"/>
      <c r="K39" s="168"/>
      <c r="L39" s="168"/>
      <c r="M39" s="168"/>
      <c r="N39" s="168"/>
      <c r="O39" s="166"/>
      <c r="P39" s="166"/>
    </row>
    <row r="40" customFormat="false" ht="12.75" hidden="false" customHeight="false" outlineLevel="0" collapsed="false">
      <c r="B40" s="187" t="s">
        <v>155</v>
      </c>
      <c r="C40" s="203" t="s">
        <v>152</v>
      </c>
      <c r="D40" s="204" t="s">
        <v>153</v>
      </c>
      <c r="E40" s="203" t="s">
        <v>154</v>
      </c>
      <c r="F40" s="168"/>
      <c r="G40" s="164"/>
      <c r="I40" s="168"/>
      <c r="J40" s="168"/>
      <c r="K40" s="168"/>
      <c r="L40" s="168"/>
      <c r="M40" s="168"/>
      <c r="N40" s="168"/>
      <c r="O40" s="166"/>
      <c r="P40" s="166"/>
    </row>
    <row r="41" customFormat="false" ht="12.75" hidden="false" customHeight="false" outlineLevel="0" collapsed="false">
      <c r="B41" s="202" t="s">
        <v>46</v>
      </c>
      <c r="C41" s="195"/>
      <c r="D41" s="196"/>
      <c r="E41" s="195"/>
      <c r="F41" s="168"/>
      <c r="G41" s="164"/>
      <c r="I41" s="168"/>
      <c r="J41" s="168"/>
      <c r="K41" s="168"/>
      <c r="L41" s="168"/>
      <c r="M41" s="168"/>
      <c r="N41" s="168"/>
      <c r="O41" s="166"/>
      <c r="P41" s="166"/>
    </row>
    <row r="42" customFormat="false" ht="12.75" hidden="false" customHeight="false" outlineLevel="0" collapsed="false">
      <c r="B42" s="183" t="s">
        <v>47</v>
      </c>
      <c r="C42" s="197" t="s">
        <v>156</v>
      </c>
      <c r="D42" s="213" t="n">
        <v>122730</v>
      </c>
      <c r="E42" s="197" t="s">
        <v>157</v>
      </c>
      <c r="F42" s="168"/>
      <c r="G42" s="165"/>
      <c r="H42" s="166"/>
      <c r="I42" s="168"/>
      <c r="J42" s="168"/>
      <c r="K42" s="168"/>
      <c r="L42" s="168"/>
      <c r="M42" s="168"/>
      <c r="N42" s="168"/>
      <c r="O42" s="166"/>
      <c r="P42" s="166"/>
    </row>
    <row r="43" customFormat="false" ht="13.5" hidden="false" customHeight="false" outlineLevel="0" collapsed="false">
      <c r="B43" s="205" t="s">
        <v>158</v>
      </c>
      <c r="C43" s="206" t="s">
        <v>156</v>
      </c>
      <c r="D43" s="214" t="n">
        <v>122730</v>
      </c>
      <c r="E43" s="206" t="s">
        <v>157</v>
      </c>
      <c r="F43" s="168"/>
      <c r="G43" s="165"/>
      <c r="H43" s="166"/>
      <c r="I43" s="168"/>
      <c r="J43" s="168"/>
      <c r="K43" s="168"/>
      <c r="L43" s="168"/>
      <c r="M43" s="168"/>
      <c r="N43" s="168"/>
      <c r="O43" s="166"/>
      <c r="P43" s="166"/>
    </row>
    <row r="44" customFormat="false" ht="12.75" hidden="false" customHeight="false" outlineLevel="0" collapsed="false">
      <c r="B44" s="194" t="s">
        <v>48</v>
      </c>
      <c r="C44" s="195"/>
      <c r="D44" s="196"/>
      <c r="E44" s="195"/>
      <c r="F44" s="85"/>
      <c r="G44" s="165"/>
      <c r="H44" s="166"/>
      <c r="I44" s="85"/>
      <c r="J44" s="85"/>
      <c r="K44" s="85"/>
      <c r="L44" s="85"/>
      <c r="M44" s="85"/>
      <c r="N44" s="85"/>
      <c r="O44" s="166"/>
      <c r="P44" s="166"/>
    </row>
    <row r="45" customFormat="false" ht="13.5" hidden="false" customHeight="false" outlineLevel="0" collapsed="false">
      <c r="B45" s="183" t="s">
        <v>49</v>
      </c>
      <c r="C45" s="197" t="s">
        <v>159</v>
      </c>
      <c r="D45" s="198" t="s">
        <v>138</v>
      </c>
      <c r="E45" s="197" t="s">
        <v>160</v>
      </c>
      <c r="F45" s="85"/>
      <c r="G45" s="165"/>
      <c r="H45" s="166"/>
      <c r="I45" s="85"/>
      <c r="J45" s="85"/>
      <c r="K45" s="85"/>
      <c r="L45" s="85"/>
      <c r="M45" s="85"/>
      <c r="N45" s="85"/>
      <c r="O45" s="166"/>
      <c r="P45" s="166"/>
    </row>
    <row r="46" customFormat="false" ht="13.5" hidden="false" customHeight="false" outlineLevel="0" collapsed="false">
      <c r="B46" s="183" t="s">
        <v>50</v>
      </c>
      <c r="C46" s="197" t="s">
        <v>161</v>
      </c>
      <c r="D46" s="198" t="s">
        <v>162</v>
      </c>
      <c r="E46" s="197" t="s">
        <v>163</v>
      </c>
      <c r="F46" s="85"/>
      <c r="G46" s="215" t="s">
        <v>164</v>
      </c>
      <c r="H46" s="215"/>
      <c r="I46" s="85"/>
      <c r="J46" s="85"/>
      <c r="K46" s="85"/>
      <c r="L46" s="85"/>
      <c r="M46" s="85"/>
      <c r="N46" s="85"/>
      <c r="O46" s="166"/>
      <c r="P46" s="166"/>
    </row>
    <row r="47" customFormat="false" ht="13.5" hidden="false" customHeight="false" outlineLevel="0" collapsed="false">
      <c r="B47" s="205" t="s">
        <v>165</v>
      </c>
      <c r="C47" s="216"/>
      <c r="D47" s="217"/>
      <c r="E47" s="216"/>
      <c r="F47" s="85"/>
      <c r="G47" s="19"/>
      <c r="H47" s="21"/>
      <c r="I47" s="85"/>
      <c r="J47" s="85"/>
      <c r="K47" s="85"/>
      <c r="L47" s="85"/>
      <c r="M47" s="85"/>
      <c r="N47" s="85"/>
      <c r="O47" s="166"/>
      <c r="P47" s="166"/>
    </row>
    <row r="48" customFormat="false" ht="13.5" hidden="false" customHeight="false" outlineLevel="0" collapsed="false">
      <c r="B48" s="202" t="s">
        <v>51</v>
      </c>
      <c r="C48" s="218"/>
      <c r="D48" s="219"/>
      <c r="E48" s="218"/>
      <c r="F48" s="85"/>
      <c r="G48" s="19"/>
      <c r="H48" s="21"/>
      <c r="I48" s="85"/>
      <c r="J48" s="85"/>
      <c r="K48" s="85"/>
      <c r="L48" s="85"/>
      <c r="M48" s="85"/>
      <c r="N48" s="85"/>
      <c r="O48" s="166"/>
      <c r="P48" s="166"/>
    </row>
    <row r="49" customFormat="false" ht="12.75" hidden="false" customHeight="false" outlineLevel="0" collapsed="false">
      <c r="B49" s="183" t="s">
        <v>55</v>
      </c>
      <c r="C49" s="197" t="s">
        <v>166</v>
      </c>
      <c r="D49" s="198" t="s">
        <v>167</v>
      </c>
      <c r="E49" s="197" t="s">
        <v>135</v>
      </c>
      <c r="F49" s="85"/>
      <c r="G49" s="220" t="s">
        <v>168</v>
      </c>
      <c r="H49" s="221" t="s">
        <v>169</v>
      </c>
      <c r="I49" s="85"/>
      <c r="J49" s="85"/>
      <c r="K49" s="85"/>
      <c r="L49" s="85"/>
      <c r="M49" s="85"/>
      <c r="N49" s="85"/>
      <c r="O49" s="166"/>
      <c r="P49" s="166"/>
    </row>
    <row r="50" customFormat="false" ht="12.75" hidden="false" customHeight="false" outlineLevel="0" collapsed="false">
      <c r="B50" s="187" t="s">
        <v>170</v>
      </c>
      <c r="C50" s="203" t="s">
        <v>166</v>
      </c>
      <c r="D50" s="204" t="s">
        <v>167</v>
      </c>
      <c r="E50" s="203" t="s">
        <v>135</v>
      </c>
      <c r="F50" s="85"/>
      <c r="G50" s="96" t="s">
        <v>171</v>
      </c>
      <c r="H50" s="222" t="n">
        <v>300</v>
      </c>
      <c r="I50" s="85"/>
      <c r="J50" s="85"/>
      <c r="K50" s="85"/>
      <c r="L50" s="85"/>
      <c r="M50" s="85"/>
      <c r="N50" s="85"/>
      <c r="O50" s="166"/>
      <c r="P50" s="166"/>
    </row>
    <row r="51" customFormat="false" ht="12.75" hidden="false" customHeight="false" outlineLevel="0" collapsed="false">
      <c r="B51" s="183" t="s">
        <v>52</v>
      </c>
      <c r="C51" s="197" t="s">
        <v>172</v>
      </c>
      <c r="D51" s="198" t="s">
        <v>173</v>
      </c>
      <c r="E51" s="197" t="s">
        <v>174</v>
      </c>
      <c r="F51" s="85"/>
      <c r="G51" s="96" t="s">
        <v>175</v>
      </c>
      <c r="H51" s="222" t="n">
        <v>400</v>
      </c>
      <c r="I51" s="85"/>
      <c r="J51" s="85"/>
      <c r="K51" s="85"/>
      <c r="L51" s="85"/>
      <c r="M51" s="85"/>
      <c r="N51" s="85"/>
      <c r="O51" s="166"/>
      <c r="P51" s="166"/>
    </row>
    <row r="52" customFormat="false" ht="12.75" hidden="false" customHeight="false" outlineLevel="0" collapsed="false">
      <c r="B52" s="187" t="s">
        <v>176</v>
      </c>
      <c r="C52" s="203" t="s">
        <v>172</v>
      </c>
      <c r="D52" s="204" t="s">
        <v>173</v>
      </c>
      <c r="E52" s="203" t="s">
        <v>174</v>
      </c>
      <c r="F52" s="85"/>
      <c r="G52" s="96" t="s">
        <v>177</v>
      </c>
      <c r="H52" s="222" t="n">
        <v>500</v>
      </c>
      <c r="I52" s="85"/>
      <c r="J52" s="85"/>
      <c r="K52" s="85"/>
      <c r="L52" s="85"/>
      <c r="M52" s="85"/>
      <c r="N52" s="85"/>
      <c r="O52" s="166"/>
      <c r="P52" s="166"/>
    </row>
    <row r="53" customFormat="false" ht="12.75" hidden="false" customHeight="false" outlineLevel="0" collapsed="false">
      <c r="B53" s="183" t="s">
        <v>54</v>
      </c>
      <c r="C53" s="197" t="s">
        <v>172</v>
      </c>
      <c r="D53" s="198" t="s">
        <v>173</v>
      </c>
      <c r="E53" s="197" t="s">
        <v>174</v>
      </c>
      <c r="F53" s="85" t="s">
        <v>86</v>
      </c>
      <c r="G53" s="96" t="s">
        <v>178</v>
      </c>
      <c r="H53" s="222" t="n">
        <v>600</v>
      </c>
      <c r="I53" s="85"/>
      <c r="J53" s="85"/>
      <c r="K53" s="85"/>
      <c r="L53" s="85"/>
      <c r="M53" s="85"/>
      <c r="N53" s="85"/>
      <c r="O53" s="166"/>
      <c r="P53" s="166"/>
    </row>
    <row r="54" customFormat="false" ht="13.5" hidden="false" customHeight="false" outlineLevel="0" collapsed="false">
      <c r="B54" s="205" t="s">
        <v>179</v>
      </c>
      <c r="C54" s="206" t="s">
        <v>172</v>
      </c>
      <c r="D54" s="207" t="s">
        <v>173</v>
      </c>
      <c r="E54" s="206" t="s">
        <v>174</v>
      </c>
      <c r="F54" s="85"/>
      <c r="G54" s="96" t="s">
        <v>180</v>
      </c>
      <c r="H54" s="222" t="n">
        <v>700</v>
      </c>
      <c r="I54" s="85"/>
      <c r="J54" s="85"/>
      <c r="K54" s="85"/>
      <c r="L54" s="85"/>
      <c r="M54" s="85"/>
      <c r="N54" s="85"/>
      <c r="O54" s="166"/>
      <c r="P54" s="166"/>
    </row>
    <row r="55" customFormat="false" ht="12.75" hidden="false" customHeight="false" outlineLevel="0" collapsed="false">
      <c r="B55" s="223" t="s">
        <v>56</v>
      </c>
      <c r="C55" s="224"/>
      <c r="D55" s="224"/>
      <c r="E55" s="224"/>
      <c r="F55" s="85"/>
      <c r="G55" s="96" t="s">
        <v>181</v>
      </c>
      <c r="H55" s="222" t="n">
        <v>750</v>
      </c>
      <c r="I55" s="85"/>
      <c r="J55" s="85"/>
      <c r="K55" s="85"/>
      <c r="L55" s="85"/>
      <c r="M55" s="85"/>
      <c r="N55" s="85"/>
      <c r="O55" s="166"/>
      <c r="P55" s="166"/>
    </row>
    <row r="56" customFormat="false" ht="12.75" hidden="false" customHeight="false" outlineLevel="0" collapsed="false">
      <c r="B56" s="183" t="s">
        <v>59</v>
      </c>
      <c r="C56" s="225" t="s">
        <v>182</v>
      </c>
      <c r="D56" s="226" t="s">
        <v>183</v>
      </c>
      <c r="E56" s="226" t="s">
        <v>184</v>
      </c>
      <c r="F56" s="85"/>
      <c r="G56" s="96" t="s">
        <v>185</v>
      </c>
      <c r="H56" s="222" t="n">
        <v>800</v>
      </c>
      <c r="I56" s="85"/>
      <c r="J56" s="85"/>
      <c r="K56" s="85"/>
      <c r="L56" s="85"/>
      <c r="M56" s="85"/>
      <c r="N56" s="85"/>
      <c r="O56" s="166"/>
      <c r="P56" s="166"/>
    </row>
    <row r="57" customFormat="false" ht="13.5" hidden="false" customHeight="false" outlineLevel="0" collapsed="false">
      <c r="B57" s="183"/>
      <c r="C57" s="227"/>
      <c r="D57" s="228"/>
      <c r="E57" s="228"/>
      <c r="F57" s="85"/>
      <c r="G57" s="229" t="s">
        <v>186</v>
      </c>
      <c r="H57" s="230" t="n">
        <v>900</v>
      </c>
      <c r="I57" s="85"/>
      <c r="J57" s="85"/>
      <c r="K57" s="85"/>
      <c r="L57" s="85"/>
      <c r="M57" s="85"/>
      <c r="N57" s="85"/>
      <c r="O57" s="166"/>
      <c r="P57" s="166"/>
    </row>
    <row r="58" customFormat="false" ht="12.75" hidden="false" customHeight="false" outlineLevel="0" collapsed="false">
      <c r="B58" s="194" t="s">
        <v>61</v>
      </c>
      <c r="C58" s="231"/>
      <c r="D58" s="218"/>
      <c r="E58" s="218"/>
      <c r="F58" s="85"/>
      <c r="G58" s="164"/>
      <c r="I58" s="85"/>
      <c r="J58" s="85"/>
      <c r="K58" s="85"/>
      <c r="L58" s="85"/>
      <c r="M58" s="85"/>
      <c r="N58" s="85"/>
      <c r="O58" s="166"/>
      <c r="P58" s="166"/>
    </row>
    <row r="59" customFormat="false" ht="12.75" hidden="false" customHeight="false" outlineLevel="0" collapsed="false">
      <c r="B59" s="183" t="s">
        <v>62</v>
      </c>
      <c r="C59" s="232" t="n">
        <v>112440</v>
      </c>
      <c r="D59" s="197" t="s">
        <v>187</v>
      </c>
      <c r="E59" s="197" t="s">
        <v>188</v>
      </c>
      <c r="F59" s="35"/>
      <c r="G59" s="85"/>
      <c r="H59" s="85"/>
      <c r="I59" s="85"/>
      <c r="J59" s="85"/>
      <c r="K59" s="85"/>
      <c r="L59" s="85"/>
      <c r="M59" s="85"/>
      <c r="N59" s="85"/>
      <c r="O59" s="166"/>
      <c r="P59" s="166"/>
    </row>
    <row r="60" customFormat="false" ht="13.5" hidden="false" customHeight="false" outlineLevel="0" collapsed="false">
      <c r="B60" s="205" t="s">
        <v>63</v>
      </c>
      <c r="C60" s="227"/>
      <c r="D60" s="228"/>
      <c r="E60" s="228"/>
      <c r="F60" s="35"/>
      <c r="G60" s="85"/>
      <c r="H60" s="85"/>
      <c r="I60" s="85"/>
      <c r="J60" s="85"/>
      <c r="K60" s="85"/>
      <c r="L60" s="85"/>
      <c r="M60" s="85"/>
      <c r="N60" s="85"/>
      <c r="O60" s="166"/>
      <c r="P60" s="166"/>
    </row>
    <row r="61" customFormat="false" ht="12.75" hidden="false" customHeight="false" outlineLevel="0" collapsed="false">
      <c r="B61" s="233" t="s">
        <v>64</v>
      </c>
      <c r="C61" s="232" t="s">
        <v>189</v>
      </c>
      <c r="D61" s="197" t="s">
        <v>190</v>
      </c>
      <c r="E61" s="197" t="s">
        <v>191</v>
      </c>
      <c r="F61" s="35"/>
      <c r="G61" s="85"/>
      <c r="H61" s="85"/>
      <c r="I61" s="85"/>
      <c r="J61" s="85"/>
      <c r="K61" s="85"/>
      <c r="L61" s="85"/>
      <c r="M61" s="85"/>
      <c r="N61" s="85"/>
      <c r="O61" s="166"/>
      <c r="P61" s="166"/>
    </row>
    <row r="62" customFormat="false" ht="13.5" hidden="false" customHeight="false" outlineLevel="0" collapsed="false">
      <c r="B62" s="205" t="s">
        <v>57</v>
      </c>
      <c r="C62" s="234" t="s">
        <v>192</v>
      </c>
      <c r="D62" s="206" t="s">
        <v>193</v>
      </c>
      <c r="E62" s="206" t="s">
        <v>144</v>
      </c>
      <c r="F62" s="85"/>
      <c r="G62" s="85"/>
      <c r="H62" s="85"/>
      <c r="I62" s="85"/>
      <c r="J62" s="85"/>
      <c r="K62" s="85"/>
      <c r="L62" s="85"/>
      <c r="M62" s="85"/>
      <c r="N62" s="85"/>
      <c r="O62" s="166"/>
      <c r="P62" s="166"/>
    </row>
    <row r="63" customFormat="false" ht="12.75" hidden="false" customHeight="false" outlineLevel="0" collapsed="false">
      <c r="B63" s="202" t="s">
        <v>65</v>
      </c>
      <c r="C63" s="231"/>
      <c r="D63" s="218"/>
      <c r="E63" s="218"/>
      <c r="F63" s="85"/>
      <c r="G63" s="85"/>
      <c r="H63" s="85"/>
      <c r="I63" s="85"/>
      <c r="J63" s="85"/>
      <c r="K63" s="85"/>
      <c r="L63" s="85"/>
      <c r="M63" s="85"/>
      <c r="N63" s="85"/>
      <c r="O63" s="166"/>
      <c r="P63" s="166"/>
    </row>
    <row r="64" customFormat="false" ht="12.75" hidden="false" customHeight="false" outlineLevel="0" collapsed="false">
      <c r="B64" s="183" t="s">
        <v>66</v>
      </c>
      <c r="C64" s="232" t="s">
        <v>194</v>
      </c>
      <c r="D64" s="197" t="s">
        <v>136</v>
      </c>
      <c r="E64" s="197" t="s">
        <v>195</v>
      </c>
      <c r="F64" s="85"/>
      <c r="G64" s="85"/>
      <c r="H64" s="85"/>
      <c r="I64" s="85"/>
      <c r="J64" s="85"/>
      <c r="K64" s="85"/>
      <c r="L64" s="85"/>
      <c r="M64" s="85"/>
      <c r="N64" s="85"/>
      <c r="O64" s="166"/>
      <c r="P64" s="166"/>
    </row>
    <row r="65" customFormat="false" ht="13.5" hidden="false" customHeight="false" outlineLevel="0" collapsed="false">
      <c r="B65" s="205" t="s">
        <v>67</v>
      </c>
      <c r="C65" s="234" t="s">
        <v>196</v>
      </c>
      <c r="D65" s="206" t="s">
        <v>197</v>
      </c>
      <c r="E65" s="206" t="s">
        <v>198</v>
      </c>
      <c r="F65" s="85" t="s">
        <v>86</v>
      </c>
      <c r="G65" s="85"/>
      <c r="H65" s="85"/>
      <c r="I65" s="85"/>
      <c r="J65" s="85"/>
      <c r="K65" s="85"/>
      <c r="L65" s="85"/>
      <c r="M65" s="85"/>
      <c r="N65" s="85"/>
      <c r="O65" s="166"/>
      <c r="P65" s="166"/>
    </row>
    <row r="66" customFormat="false" ht="12.75" hidden="false" customHeight="false" outlineLevel="0" collapsed="false">
      <c r="B66" s="235"/>
      <c r="C66" s="236"/>
      <c r="D66" s="237"/>
      <c r="E66" s="237"/>
      <c r="F66" s="85"/>
      <c r="G66" s="85"/>
      <c r="H66" s="85"/>
      <c r="I66" s="85"/>
      <c r="J66" s="85"/>
      <c r="K66" s="85"/>
      <c r="L66" s="85"/>
      <c r="M66" s="85"/>
      <c r="N66" s="166"/>
      <c r="O66" s="166"/>
    </row>
    <row r="67" customFormat="false" ht="12" hidden="false" customHeight="false" outlineLevel="0" collapsed="false">
      <c r="B67" s="238" t="s">
        <v>199</v>
      </c>
      <c r="C67" s="239"/>
      <c r="D67" s="239"/>
      <c r="E67" s="239"/>
      <c r="F67" s="85"/>
      <c r="G67" s="85"/>
      <c r="H67" s="85"/>
      <c r="I67" s="240"/>
      <c r="J67" s="240"/>
      <c r="K67" s="165"/>
      <c r="L67" s="165" t="s">
        <v>86</v>
      </c>
      <c r="M67" s="165" t="s">
        <v>86</v>
      </c>
      <c r="N67" s="166"/>
      <c r="O67" s="166"/>
    </row>
    <row r="68" customFormat="false" ht="12" hidden="false" customHeight="false" outlineLevel="0" collapsed="false">
      <c r="B68" s="238" t="s">
        <v>200</v>
      </c>
      <c r="C68" s="239"/>
      <c r="D68" s="239"/>
      <c r="E68" s="239"/>
      <c r="F68" s="85"/>
      <c r="G68" s="85"/>
      <c r="H68" s="85"/>
      <c r="I68" s="240"/>
      <c r="J68" s="240"/>
      <c r="K68" s="165"/>
      <c r="L68" s="241"/>
      <c r="M68" s="87"/>
      <c r="N68" s="166"/>
      <c r="O68" s="166"/>
    </row>
    <row r="69" customFormat="false" ht="12" hidden="false" customHeight="false" outlineLevel="0" collapsed="false">
      <c r="B69" s="238" t="s">
        <v>201</v>
      </c>
      <c r="C69" s="239"/>
      <c r="D69" s="239"/>
      <c r="E69" s="239"/>
      <c r="F69" s="168"/>
      <c r="G69" s="85"/>
      <c r="H69" s="239"/>
      <c r="I69" s="240"/>
      <c r="J69" s="240"/>
      <c r="K69" s="165"/>
      <c r="L69" s="241"/>
      <c r="M69" s="87"/>
      <c r="N69" s="166"/>
      <c r="O69" s="166"/>
    </row>
    <row r="70" customFormat="false" ht="12" hidden="false" customHeight="false" outlineLevel="0" collapsed="false">
      <c r="B70" s="238" t="s">
        <v>202</v>
      </c>
      <c r="C70" s="239"/>
      <c r="D70" s="239"/>
      <c r="E70" s="239"/>
      <c r="F70" s="85"/>
      <c r="G70" s="85"/>
      <c r="H70" s="239"/>
      <c r="I70" s="240"/>
      <c r="J70" s="240"/>
      <c r="K70" s="165"/>
      <c r="L70" s="241"/>
      <c r="M70" s="87"/>
      <c r="N70" s="166"/>
      <c r="O70" s="166"/>
    </row>
    <row r="71" customFormat="false" ht="12" hidden="false" customHeight="false" outlineLevel="0" collapsed="false">
      <c r="B71" s="238" t="s">
        <v>203</v>
      </c>
      <c r="C71" s="239"/>
      <c r="D71" s="239"/>
      <c r="E71" s="239"/>
      <c r="F71" s="85"/>
      <c r="G71" s="168"/>
      <c r="H71" s="239"/>
      <c r="I71" s="240"/>
      <c r="J71" s="240"/>
      <c r="K71" s="165"/>
      <c r="L71" s="242"/>
      <c r="M71" s="87"/>
      <c r="N71" s="166"/>
      <c r="O71" s="166"/>
    </row>
    <row r="72" customFormat="false" ht="12" hidden="false" customHeight="false" outlineLevel="0" collapsed="false">
      <c r="B72" s="238" t="s">
        <v>204</v>
      </c>
      <c r="C72" s="243"/>
      <c r="D72" s="243"/>
      <c r="E72" s="243"/>
      <c r="F72" s="85"/>
      <c r="G72" s="85"/>
      <c r="H72" s="239"/>
      <c r="I72" s="244"/>
      <c r="J72" s="244"/>
      <c r="K72" s="245"/>
      <c r="L72" s="242"/>
      <c r="M72" s="87"/>
      <c r="N72" s="166"/>
      <c r="O72" s="166"/>
    </row>
    <row r="73" customFormat="false" ht="12" hidden="false" customHeight="false" outlineLevel="0" collapsed="false">
      <c r="B73" s="239" t="s">
        <v>205</v>
      </c>
      <c r="C73" s="239"/>
      <c r="D73" s="239"/>
      <c r="E73" s="239"/>
      <c r="F73" s="165"/>
      <c r="G73" s="85"/>
      <c r="H73" s="239"/>
      <c r="I73" s="240"/>
      <c r="J73" s="240"/>
      <c r="K73" s="165"/>
      <c r="L73" s="242"/>
      <c r="M73" s="87"/>
      <c r="N73" s="166"/>
      <c r="O73" s="166"/>
    </row>
    <row r="74" customFormat="false" ht="12" hidden="false" customHeight="false" outlineLevel="0" collapsed="false">
      <c r="B74" s="238" t="s">
        <v>206</v>
      </c>
      <c r="C74" s="239"/>
      <c r="D74" s="239"/>
      <c r="E74" s="239"/>
      <c r="F74" s="239"/>
      <c r="G74" s="85"/>
      <c r="H74" s="243"/>
      <c r="I74" s="240"/>
      <c r="J74" s="240"/>
      <c r="K74" s="165"/>
      <c r="L74" s="242"/>
      <c r="M74" s="87"/>
      <c r="N74" s="166"/>
      <c r="O74" s="166"/>
    </row>
    <row r="75" customFormat="false" ht="12" hidden="false" customHeight="false" outlineLevel="0" collapsed="false">
      <c r="B75" s="238" t="s">
        <v>207</v>
      </c>
      <c r="C75" s="239"/>
      <c r="D75" s="239"/>
      <c r="E75" s="239"/>
      <c r="F75" s="239"/>
      <c r="G75" s="87"/>
      <c r="H75" s="239"/>
      <c r="I75" s="240"/>
      <c r="J75" s="240"/>
      <c r="K75" s="165"/>
      <c r="L75" s="165"/>
      <c r="M75" s="87"/>
      <c r="N75" s="166"/>
      <c r="O75" s="166"/>
    </row>
    <row r="76" customFormat="false" ht="12" hidden="false" customHeight="false" outlineLevel="0" collapsed="false">
      <c r="B76" s="238" t="s">
        <v>208</v>
      </c>
      <c r="C76" s="239"/>
      <c r="D76" s="239"/>
      <c r="E76" s="239"/>
      <c r="F76" s="239"/>
      <c r="G76" s="239"/>
      <c r="H76" s="239"/>
      <c r="I76" s="240"/>
      <c r="J76" s="240"/>
      <c r="K76" s="165"/>
      <c r="L76" s="246"/>
      <c r="M76" s="87"/>
      <c r="N76" s="166"/>
      <c r="O76" s="166"/>
    </row>
    <row r="77" customFormat="false" ht="12" hidden="false" customHeight="false" outlineLevel="0" collapsed="false">
      <c r="B77" s="238" t="s">
        <v>209</v>
      </c>
      <c r="C77" s="238"/>
      <c r="D77" s="238"/>
      <c r="E77" s="238"/>
      <c r="F77" s="238"/>
      <c r="G77" s="239"/>
      <c r="H77" s="239"/>
      <c r="I77" s="240"/>
      <c r="J77" s="240"/>
      <c r="K77" s="165"/>
      <c r="L77" s="246"/>
      <c r="M77" s="87"/>
      <c r="N77" s="166"/>
      <c r="O77" s="166"/>
    </row>
    <row r="78" customFormat="false" ht="12" hidden="false" customHeight="false" outlineLevel="0" collapsed="false">
      <c r="B78" s="238" t="s">
        <v>210</v>
      </c>
      <c r="C78" s="239"/>
      <c r="D78" s="239"/>
      <c r="E78" s="239"/>
      <c r="F78" s="239"/>
      <c r="G78" s="239"/>
      <c r="H78" s="239"/>
      <c r="I78" s="240"/>
      <c r="J78" s="240"/>
      <c r="K78" s="165"/>
      <c r="L78" s="87"/>
      <c r="M78" s="87"/>
      <c r="N78" s="166"/>
      <c r="O78" s="166"/>
    </row>
    <row r="79" customFormat="false" ht="12" hidden="false" customHeight="false" outlineLevel="0" collapsed="false">
      <c r="B79" s="238" t="s">
        <v>211</v>
      </c>
      <c r="C79" s="238"/>
      <c r="D79" s="238"/>
      <c r="E79" s="238"/>
      <c r="F79" s="243"/>
      <c r="G79" s="238"/>
      <c r="H79" s="238"/>
      <c r="I79" s="240"/>
      <c r="J79" s="240"/>
      <c r="K79" s="165"/>
      <c r="L79" s="87"/>
      <c r="M79" s="87"/>
      <c r="N79" s="166"/>
      <c r="O79" s="166"/>
    </row>
    <row r="80" customFormat="false" ht="12" hidden="false" customHeight="false" outlineLevel="0" collapsed="false">
      <c r="B80" s="247" t="s">
        <v>212</v>
      </c>
      <c r="C80" s="238"/>
      <c r="D80" s="238"/>
      <c r="E80" s="238"/>
      <c r="F80" s="238"/>
      <c r="G80" s="238"/>
      <c r="H80" s="238"/>
      <c r="I80" s="240"/>
      <c r="J80" s="240"/>
      <c r="K80" s="165"/>
      <c r="L80" s="165"/>
      <c r="M80" s="165"/>
      <c r="N80" s="166"/>
      <c r="O80" s="166"/>
    </row>
    <row r="81" customFormat="false" ht="12" hidden="false" customHeight="false" outlineLevel="0" collapsed="false">
      <c r="B81" s="248" t="s">
        <v>213</v>
      </c>
      <c r="C81" s="249"/>
      <c r="D81" s="249"/>
      <c r="E81" s="249"/>
      <c r="F81" s="238"/>
      <c r="G81" s="243"/>
      <c r="H81" s="238"/>
      <c r="I81" s="250"/>
      <c r="J81" s="250"/>
      <c r="K81" s="166"/>
      <c r="L81" s="166"/>
      <c r="M81" s="166"/>
      <c r="N81" s="166"/>
      <c r="O81" s="166"/>
    </row>
    <row r="82" customFormat="false" ht="12.75" hidden="false" customHeight="false" outlineLevel="0" collapsed="false">
      <c r="B82" s="251" t="s">
        <v>214</v>
      </c>
      <c r="C82" s="249"/>
      <c r="D82" s="249"/>
      <c r="E82" s="249"/>
      <c r="F82" s="238"/>
      <c r="G82" s="238"/>
      <c r="H82" s="238"/>
      <c r="I82" s="250"/>
      <c r="J82" s="250"/>
      <c r="K82" s="166"/>
      <c r="L82" s="166"/>
      <c r="M82" s="166"/>
      <c r="N82" s="166"/>
      <c r="O82" s="166"/>
    </row>
    <row r="83" customFormat="false" ht="12.75" hidden="false" customHeight="false" outlineLevel="0" collapsed="false">
      <c r="B83" s="251"/>
      <c r="C83" s="249"/>
      <c r="D83" s="249"/>
      <c r="E83" s="249"/>
      <c r="F83" s="238"/>
      <c r="G83" s="238"/>
      <c r="H83" s="249"/>
      <c r="I83" s="250"/>
      <c r="J83" s="250"/>
      <c r="K83" s="166"/>
      <c r="L83" s="166"/>
      <c r="M83" s="166"/>
      <c r="N83" s="166"/>
      <c r="O83" s="166"/>
    </row>
    <row r="84" customFormat="false" ht="12.75" hidden="false" customHeight="false" outlineLevel="0" collapsed="false">
      <c r="B84" s="252" t="s">
        <v>215</v>
      </c>
      <c r="C84" s="248" t="n">
        <v>9930945123</v>
      </c>
      <c r="D84" s="249"/>
      <c r="E84" s="249"/>
      <c r="F84" s="238"/>
      <c r="G84" s="238"/>
      <c r="H84" s="249"/>
      <c r="I84" s="249"/>
      <c r="J84" s="249"/>
      <c r="K84" s="166"/>
      <c r="L84" s="166"/>
      <c r="M84" s="166"/>
      <c r="N84" s="166"/>
      <c r="O84" s="166"/>
    </row>
    <row r="85" customFormat="false" ht="12" hidden="false" customHeight="false" outlineLevel="0" collapsed="false">
      <c r="B85" s="253"/>
      <c r="C85" s="248"/>
      <c r="D85" s="139"/>
      <c r="E85" s="166"/>
      <c r="F85" s="238"/>
      <c r="G85" s="238"/>
      <c r="H85" s="249"/>
      <c r="I85" s="166"/>
      <c r="J85" s="166"/>
      <c r="K85" s="166"/>
      <c r="L85" s="166"/>
      <c r="M85" s="166"/>
      <c r="N85" s="166"/>
      <c r="O85" s="166"/>
    </row>
    <row r="86" customFormat="false" ht="12" hidden="false" customHeight="false" outlineLevel="0" collapsed="false">
      <c r="D86" s="139"/>
      <c r="F86" s="238"/>
      <c r="G86" s="238"/>
      <c r="H86" s="249"/>
    </row>
    <row r="87" customFormat="false" ht="12" hidden="false" customHeight="false" outlineLevel="0" collapsed="false">
      <c r="D87" s="254"/>
      <c r="F87" s="238"/>
      <c r="G87" s="238"/>
      <c r="H87" s="166"/>
    </row>
    <row r="88" customFormat="false" ht="12" hidden="false" customHeight="false" outlineLevel="0" collapsed="false">
      <c r="D88" s="254"/>
      <c r="F88" s="238"/>
      <c r="G88" s="238"/>
    </row>
    <row r="89" customFormat="false" ht="12" hidden="false" customHeight="false" outlineLevel="0" collapsed="false">
      <c r="D89" s="254"/>
      <c r="F89" s="238"/>
      <c r="G89" s="249"/>
    </row>
    <row r="90" customFormat="false" ht="12" hidden="false" customHeight="false" outlineLevel="0" collapsed="false">
      <c r="D90" s="254"/>
      <c r="F90" s="238"/>
      <c r="G90" s="249"/>
    </row>
    <row r="91" customFormat="false" ht="12" hidden="false" customHeight="false" outlineLevel="0" collapsed="false">
      <c r="D91" s="254"/>
      <c r="F91" s="165"/>
      <c r="G91" s="249"/>
    </row>
    <row r="92" customFormat="false" ht="12" hidden="false" customHeight="false" outlineLevel="0" collapsed="false">
      <c r="D92" s="254"/>
      <c r="G92" s="249"/>
    </row>
    <row r="93" customFormat="false" ht="12" hidden="false" customHeight="false" outlineLevel="0" collapsed="false">
      <c r="B93" s="87"/>
      <c r="C93" s="87"/>
      <c r="D93" s="254"/>
      <c r="G93" s="166"/>
    </row>
    <row r="94" customFormat="false" ht="12" hidden="false" customHeight="false" outlineLevel="0" collapsed="false">
      <c r="B94" s="165"/>
      <c r="C94" s="165"/>
      <c r="D94" s="254"/>
    </row>
    <row r="95" customFormat="false" ht="12" hidden="false" customHeight="false" outlineLevel="0" collapsed="false">
      <c r="B95" s="165"/>
      <c r="C95" s="165"/>
      <c r="D95" s="254"/>
    </row>
  </sheetData>
  <mergeCells count="6">
    <mergeCell ref="A2:K2"/>
    <mergeCell ref="A3:K3"/>
    <mergeCell ref="A4:K4"/>
    <mergeCell ref="A5:K5"/>
    <mergeCell ref="A6:K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sonam</cp:lastModifiedBy>
  <cp:lastPrinted>2015-04-09T09:40:18Z</cp:lastPrinted>
  <dcterms:modified xsi:type="dcterms:W3CDTF">2015-04-17T07:55:11Z</dcterms:modified>
  <cp:revision>0</cp:revision>
  <dc:subject/>
  <dc:title/>
</cp:coreProperties>
</file>